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2">
  <si>
    <t xml:space="preserve">Педагогический дневник по учебно-методической работе за 2020-2021 учебный год</t>
  </si>
  <si>
    <r>
      <rPr>
        <b val="true"/>
        <i val="true"/>
        <sz val="14"/>
        <rFont val="Times New Roman"/>
        <family val="1"/>
        <charset val="204"/>
      </rPr>
      <t xml:space="preserve">Методическая тема КОГОБУ Лицея № 9 г. Слободского</t>
    </r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"Эффективная модель управления образовательной организацией в условиях цифровизации образования"</t>
    </r>
  </si>
  <si>
    <t xml:space="preserve">I. Продуктивность</t>
  </si>
  <si>
    <t xml:space="preserve">1. Средняя отметка по предмету</t>
  </si>
  <si>
    <t xml:space="preserve">предмет</t>
  </si>
  <si>
    <t xml:space="preserve">показатель</t>
  </si>
  <si>
    <t xml:space="preserve">значение</t>
  </si>
  <si>
    <t xml:space="preserve">итоговый балл</t>
  </si>
  <si>
    <t xml:space="preserve">начальные классы</t>
  </si>
  <si>
    <t xml:space="preserve">русский язык</t>
  </si>
  <si>
    <t xml:space="preserve">литература</t>
  </si>
  <si>
    <t xml:space="preserve">иностранный язык</t>
  </si>
  <si>
    <t xml:space="preserve">математика</t>
  </si>
  <si>
    <t xml:space="preserve">информатика и ИКТ</t>
  </si>
  <si>
    <t xml:space="preserve">биология</t>
  </si>
  <si>
    <t xml:space="preserve">химия</t>
  </si>
  <si>
    <t xml:space="preserve">физика</t>
  </si>
  <si>
    <t xml:space="preserve">история</t>
  </si>
  <si>
    <t xml:space="preserve">обществознание</t>
  </si>
  <si>
    <t xml:space="preserve">право</t>
  </si>
  <si>
    <t xml:space="preserve">география</t>
  </si>
  <si>
    <t xml:space="preserve">музыка</t>
  </si>
  <si>
    <t xml:space="preserve">изобразительное искусство</t>
  </si>
  <si>
    <t xml:space="preserve">физическая культура</t>
  </si>
  <si>
    <t xml:space="preserve">технология</t>
  </si>
  <si>
    <t xml:space="preserve">ОБЖ</t>
  </si>
  <si>
    <t xml:space="preserve">ОПД</t>
  </si>
  <si>
    <t xml:space="preserve">2. Качество обученности</t>
  </si>
  <si>
    <t xml:space="preserve">русский язык (нач.шк.)</t>
  </si>
  <si>
    <t xml:space="preserve">литература (нач.шк.)</t>
  </si>
  <si>
    <t xml:space="preserve">математика (нач.шк.)</t>
  </si>
  <si>
    <t xml:space="preserve">искусство</t>
  </si>
  <si>
    <t xml:space="preserve">экология</t>
  </si>
  <si>
    <t xml:space="preserve">3. Всероссийские проверочные работы</t>
  </si>
  <si>
    <t xml:space="preserve">русский язык - нач.шк.</t>
  </si>
  <si>
    <t xml:space="preserve">математика - нач.шк.</t>
  </si>
  <si>
    <t xml:space="preserve">окружающий мир - нач. шк.</t>
  </si>
  <si>
    <t xml:space="preserve">метапредм.работа - нач.шк.</t>
  </si>
  <si>
    <t xml:space="preserve">русский язык - 5 класс</t>
  </si>
  <si>
    <t xml:space="preserve">русский язык - 6 класс</t>
  </si>
  <si>
    <t xml:space="preserve">русский язык - 7 класс</t>
  </si>
  <si>
    <t xml:space="preserve">русский язык - 8 класс</t>
  </si>
  <si>
    <t xml:space="preserve">математика - 5 класс</t>
  </si>
  <si>
    <t xml:space="preserve">математика - 6 класс</t>
  </si>
  <si>
    <t xml:space="preserve">математика - 7 класс</t>
  </si>
  <si>
    <t xml:space="preserve">математика - 8 класс</t>
  </si>
  <si>
    <t xml:space="preserve">обществознание - 6 класс</t>
  </si>
  <si>
    <t xml:space="preserve">обществознание - 7 класс</t>
  </si>
  <si>
    <t xml:space="preserve">история - 5 класс</t>
  </si>
  <si>
    <t xml:space="preserve">история - 6 класс</t>
  </si>
  <si>
    <t xml:space="preserve">история - 7 класс</t>
  </si>
  <si>
    <t xml:space="preserve">история - 8 класс</t>
  </si>
  <si>
    <t xml:space="preserve">биология - 5 класс</t>
  </si>
  <si>
    <t xml:space="preserve">биология - 6 класс</t>
  </si>
  <si>
    <t xml:space="preserve">биология - 7 класс</t>
  </si>
  <si>
    <t xml:space="preserve">биология - 8 класс</t>
  </si>
  <si>
    <t xml:space="preserve">физика - 7 класс</t>
  </si>
  <si>
    <t xml:space="preserve">английский язык - 7 класс</t>
  </si>
  <si>
    <t xml:space="preserve">немецкий язык - 7 класс </t>
  </si>
  <si>
    <t xml:space="preserve">химия - 8 класс</t>
  </si>
  <si>
    <t xml:space="preserve">география - 6 класс</t>
  </si>
  <si>
    <t xml:space="preserve">география - 7 класс</t>
  </si>
  <si>
    <t xml:space="preserve">география - 8 класс</t>
  </si>
  <si>
    <t xml:space="preserve">4. Средний балл по ОГЭ</t>
  </si>
  <si>
    <t xml:space="preserve">значение </t>
  </si>
  <si>
    <t xml:space="preserve">английский язык</t>
  </si>
  <si>
    <t xml:space="preserve">немецкий язык</t>
  </si>
  <si>
    <t xml:space="preserve">5. Средний балл по ЕГЭ</t>
  </si>
  <si>
    <t xml:space="preserve">математика (профиль)</t>
  </si>
  <si>
    <t xml:space="preserve">6. Подготовка победителей и призеров олимпиад по предмету</t>
  </si>
  <si>
    <t xml:space="preserve">учащийся, класс</t>
  </si>
  <si>
    <t xml:space="preserve">балл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7. Подготовка победителей и призеров олимпиады "Наше наследие" (начальная школа)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8. Подготовка победителей и призеров дистанционных олимпиад</t>
    </r>
    <r>
      <rPr>
        <b val="true"/>
        <i val="true"/>
        <sz val="12"/>
        <rFont val="Times New Roman"/>
        <family val="1"/>
        <charset val="204"/>
      </rPr>
      <t xml:space="preserve">и конкурсов (в т.ч.Золотое Руно)</t>
    </r>
  </si>
  <si>
    <t xml:space="preserve">мероприятие</t>
  </si>
  <si>
    <t xml:space="preserve">результат</t>
  </si>
  <si>
    <t xml:space="preserve">федеральный, международный  уровень</t>
  </si>
  <si>
    <t xml:space="preserve">9. Подготовка победителей и призеров различных очных конкурсов и мероприятий (в т.ч., Кенгуру, Гелиантус, Русский медвежонок и дистанционные конкурсы, проводимые в Лицее в компьютерном классе в строго отведенное время)</t>
  </si>
  <si>
    <t xml:space="preserve">лицейский уровень</t>
  </si>
  <si>
    <t xml:space="preserve">всероссийский, международный уровень</t>
  </si>
  <si>
    <t xml:space="preserve">10. Подготовка победителей и призеров исследовательских конкурсов</t>
  </si>
  <si>
    <t xml:space="preserve">тема / мероприятие</t>
  </si>
  <si>
    <t xml:space="preserve">11. Участие в фестивалях, смотрах, конкурсах и иных мероприятиях (для кафедры прикладных наук)</t>
  </si>
  <si>
    <t xml:space="preserve"> мероприятие</t>
  </si>
  <si>
    <r>
      <rPr>
        <b val="true"/>
        <sz val="16"/>
        <color rgb="FF000000"/>
        <rFont val="Times New Roman"/>
        <family val="1"/>
        <charset val="204"/>
      </rPr>
      <t xml:space="preserve">II. Исполнительская дисциплина </t>
    </r>
    <r>
      <rPr>
        <b val="true"/>
        <i val="true"/>
        <sz val="16"/>
        <color rgb="FF000000"/>
        <rFont val="Times New Roman"/>
        <family val="1"/>
        <charset val="204"/>
      </rPr>
      <t xml:space="preserve">(заполняется заместителем директора)</t>
    </r>
  </si>
  <si>
    <t xml:space="preserve">12. Педагогическая и методическая рабочая документация</t>
  </si>
  <si>
    <t xml:space="preserve">Оформление педагогической и методической документации в установленный срок и  в соответствии с предъявляемыми к ней требованиями</t>
  </si>
  <si>
    <t xml:space="preserve">Оформление документации в течение недели после назначенного срока в соответствии с требованиями</t>
  </si>
  <si>
    <t xml:space="preserve">Оформление документации в течение недели после назначенного срока не в соответствии с требованиями</t>
  </si>
  <si>
    <t xml:space="preserve">13. Рабочие программы по предметам учебного плана</t>
  </si>
  <si>
    <t xml:space="preserve">Сданы в полном объеме, в установленные сроки и в соответствии с требованиями</t>
  </si>
  <si>
    <t xml:space="preserve">Сданы не в установленный срок</t>
  </si>
  <si>
    <t xml:space="preserve">III. Профессионализм</t>
  </si>
  <si>
    <t xml:space="preserve">14. Применение в образовательной деятельности ЦОР</t>
  </si>
  <si>
    <t xml:space="preserve">наименование / адрес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в </t>
    </r>
    <r>
      <rPr>
        <b val="true"/>
        <i val="true"/>
        <u val="single"/>
        <sz val="14"/>
        <rFont val="Times New Roman"/>
        <family val="1"/>
        <charset val="204"/>
      </rPr>
      <t xml:space="preserve">течение текущего учебного года</t>
    </r>
    <r>
      <rPr>
        <b val="true"/>
        <i val="true"/>
        <sz val="14"/>
        <color rgb="FFFF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создано </t>
    </r>
    <r>
      <rPr>
        <b val="true"/>
        <i val="true"/>
        <sz val="14"/>
        <color rgb="FF000000"/>
        <rFont val="Times New Roman"/>
        <family val="1"/>
        <charset val="204"/>
      </rPr>
      <t xml:space="preserve">педагогом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и используется электронное пособие или иной цифровой образовательный ресурс                                                              </t>
    </r>
  </si>
  <si>
    <t xml:space="preserve">15. Участие в методической работе (выступления, открытые уроки, мастер-классы и т.п.)</t>
  </si>
  <si>
    <t xml:space="preserve">16. Осуществление инновационной деятельности (ФГОС (впервые), РИП или ФИП, ФЭП)</t>
  </si>
  <si>
    <t xml:space="preserve">17. Является победителем, лауреатом, дипломантом профессионального конкурса (ПНПО, "Воспитать человека",                           "Учитель года", премия им. А.Н.Тепляшиной, "За нравственный подвиг учителя") </t>
  </si>
  <si>
    <t xml:space="preserve">18. Является победителем, лауреатом, дипломантом иных профессиональных конкурсов                                                                                   (в т.ч., предметно-методическая олимпиада ИРО КО)</t>
  </si>
  <si>
    <t xml:space="preserve">19. Наличие методических публикаций в профессиональных печатных изданиях (сборники, газеты, журналы)</t>
  </si>
  <si>
    <t xml:space="preserve">публикация / издание</t>
  </si>
  <si>
    <t xml:space="preserve">20. Наличие методических публикаций в профессиональных интернет-изданиях</t>
  </si>
  <si>
    <t xml:space="preserve">21. Участие в работе жюри или экспертных комиссий</t>
  </si>
  <si>
    <t xml:space="preserve">22. Руководство работой профессиональных сообществ педагогических работников</t>
  </si>
  <si>
    <t xml:space="preserve">сообщество</t>
  </si>
  <si>
    <t xml:space="preserve">23.Систематическое ведение личного профессионального сайта</t>
  </si>
  <si>
    <t xml:space="preserve">адрес сай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3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0.55"/>
    <col collapsed="false" customWidth="true" hidden="false" outlineLevel="0" max="3" min="3" style="1" width="19.55"/>
    <col collapsed="false" customWidth="true" hidden="false" outlineLevel="0" max="4" min="4" style="1" width="26.99"/>
    <col collapsed="false" customWidth="true" hidden="false" outlineLevel="0" max="5" min="5" style="1" width="16.66"/>
    <col collapsed="false" customWidth="true" hidden="false" outlineLevel="0" max="6" min="6" style="1" width="16.1"/>
    <col collapsed="false" customWidth="true" hidden="false" outlineLevel="0" max="7" min="7" style="1" width="13.43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2.4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 t="s">
        <v>6</v>
      </c>
      <c r="F4" s="6"/>
      <c r="G4" s="7" t="s">
        <v>7</v>
      </c>
    </row>
    <row r="5" customFormat="false" ht="15.75" hidden="false" customHeight="true" outlineLevel="0" collapsed="false">
      <c r="A5" s="5"/>
      <c r="B5" s="8" t="s">
        <v>8</v>
      </c>
      <c r="C5" s="8"/>
      <c r="D5" s="9"/>
      <c r="E5" s="10" t="n">
        <v>4.09</v>
      </c>
      <c r="F5" s="10" t="n">
        <f aca="false">IF(D5&gt;E5,4,IF(D5=E5,2,0))</f>
        <v>0</v>
      </c>
      <c r="G5" s="11" t="n">
        <f aca="false">F5</f>
        <v>0</v>
      </c>
    </row>
    <row r="6" customFormat="false" ht="15.75" hidden="false" customHeight="true" outlineLevel="0" collapsed="false">
      <c r="A6" s="5"/>
      <c r="B6" s="8" t="s">
        <v>9</v>
      </c>
      <c r="C6" s="8"/>
      <c r="D6" s="9"/>
      <c r="E6" s="10" t="n">
        <v>3.83</v>
      </c>
      <c r="F6" s="10" t="n">
        <f aca="false">IF(D6&gt;E6,4,IF(D6=E6,2,0))</f>
        <v>0</v>
      </c>
      <c r="G6" s="11" t="n">
        <f aca="false">F6</f>
        <v>0</v>
      </c>
    </row>
    <row r="7" customFormat="false" ht="16.5" hidden="false" customHeight="true" outlineLevel="0" collapsed="false">
      <c r="A7" s="5"/>
      <c r="B7" s="8" t="s">
        <v>10</v>
      </c>
      <c r="C7" s="8"/>
      <c r="D7" s="9"/>
      <c r="E7" s="10" t="n">
        <v>4.18</v>
      </c>
      <c r="F7" s="10" t="n">
        <f aca="false">IF(D7&gt;E7,4,IF(D7=E7,2,0))</f>
        <v>0</v>
      </c>
      <c r="G7" s="11" t="n">
        <f aca="false">F7</f>
        <v>0</v>
      </c>
    </row>
    <row r="8" customFormat="false" ht="16.5" hidden="false" customHeight="true" outlineLevel="0" collapsed="false">
      <c r="A8" s="5"/>
      <c r="B8" s="8" t="s">
        <v>11</v>
      </c>
      <c r="C8" s="8"/>
      <c r="D8" s="9"/>
      <c r="E8" s="10" t="n">
        <v>4.03</v>
      </c>
      <c r="F8" s="10" t="n">
        <f aca="false">IF(D8&gt;E8,4,IF(D8=E8,2,0))</f>
        <v>0</v>
      </c>
      <c r="G8" s="11" t="n">
        <f aca="false">F8</f>
        <v>0</v>
      </c>
    </row>
    <row r="9" customFormat="false" ht="16.5" hidden="false" customHeight="true" outlineLevel="0" collapsed="false">
      <c r="A9" s="5"/>
      <c r="B9" s="8" t="s">
        <v>12</v>
      </c>
      <c r="C9" s="8"/>
      <c r="D9" s="9"/>
      <c r="E9" s="10" t="n">
        <v>3.82</v>
      </c>
      <c r="F9" s="10" t="n">
        <f aca="false">IF(D9&gt;E9,4,IF(D9=E9,2,0))</f>
        <v>0</v>
      </c>
      <c r="G9" s="11" t="n">
        <f aca="false">F9</f>
        <v>0</v>
      </c>
    </row>
    <row r="10" customFormat="false" ht="16.5" hidden="false" customHeight="true" outlineLevel="0" collapsed="false">
      <c r="A10" s="5"/>
      <c r="B10" s="8" t="s">
        <v>13</v>
      </c>
      <c r="C10" s="8"/>
      <c r="D10" s="9"/>
      <c r="E10" s="10" t="n">
        <v>4.23</v>
      </c>
      <c r="F10" s="10" t="n">
        <f aca="false">IF(D10&gt;E10,4,IF(D10=E10,2,0))</f>
        <v>0</v>
      </c>
      <c r="G10" s="11" t="n">
        <f aca="false">F10</f>
        <v>0</v>
      </c>
    </row>
    <row r="11" customFormat="false" ht="16.5" hidden="false" customHeight="true" outlineLevel="0" collapsed="false">
      <c r="A11" s="5"/>
      <c r="B11" s="8" t="s">
        <v>14</v>
      </c>
      <c r="C11" s="8"/>
      <c r="D11" s="9"/>
      <c r="E11" s="10" t="n">
        <v>3.97</v>
      </c>
      <c r="F11" s="10" t="n">
        <f aca="false">IF(D11&gt;E11,4,IF(D11=E11,2,0))</f>
        <v>0</v>
      </c>
      <c r="G11" s="11" t="n">
        <f aca="false">F11</f>
        <v>0</v>
      </c>
    </row>
    <row r="12" customFormat="false" ht="16.5" hidden="false" customHeight="true" outlineLevel="0" collapsed="false">
      <c r="A12" s="5"/>
      <c r="B12" s="8" t="s">
        <v>15</v>
      </c>
      <c r="C12" s="8"/>
      <c r="D12" s="9"/>
      <c r="E12" s="10" t="n">
        <v>3.89</v>
      </c>
      <c r="F12" s="10" t="n">
        <f aca="false">IF(D12&gt;E12,4,IF(D12=E12,2,0))</f>
        <v>0</v>
      </c>
      <c r="G12" s="11" t="n">
        <f aca="false">F12</f>
        <v>0</v>
      </c>
    </row>
    <row r="13" customFormat="false" ht="16.5" hidden="false" customHeight="true" outlineLevel="0" collapsed="false">
      <c r="A13" s="5"/>
      <c r="B13" s="8" t="s">
        <v>16</v>
      </c>
      <c r="C13" s="8"/>
      <c r="D13" s="9"/>
      <c r="E13" s="10" t="n">
        <v>3.85</v>
      </c>
      <c r="F13" s="10" t="n">
        <f aca="false">IF(D13&gt;E13,4,IF(D13=E13,2,0))</f>
        <v>0</v>
      </c>
      <c r="G13" s="11" t="n">
        <f aca="false">F13</f>
        <v>0</v>
      </c>
    </row>
    <row r="14" customFormat="false" ht="16.5" hidden="false" customHeight="true" outlineLevel="0" collapsed="false">
      <c r="A14" s="5"/>
      <c r="B14" s="8" t="s">
        <v>17</v>
      </c>
      <c r="C14" s="8"/>
      <c r="D14" s="9"/>
      <c r="E14" s="10" t="n">
        <v>4.03</v>
      </c>
      <c r="F14" s="10" t="n">
        <f aca="false">IF(D14&gt;E14,4,IF(D14=E14,2,0))</f>
        <v>0</v>
      </c>
      <c r="G14" s="11" t="n">
        <f aca="false">F14</f>
        <v>0</v>
      </c>
    </row>
    <row r="15" customFormat="false" ht="16.5" hidden="false" customHeight="true" outlineLevel="0" collapsed="false">
      <c r="A15" s="5"/>
      <c r="B15" s="8" t="s">
        <v>18</v>
      </c>
      <c r="C15" s="8"/>
      <c r="D15" s="9"/>
      <c r="E15" s="10" t="n">
        <v>4.05</v>
      </c>
      <c r="F15" s="10" t="n">
        <f aca="false">IF(D15&gt;E15,4,IF(D15=E15,2,0))</f>
        <v>0</v>
      </c>
      <c r="G15" s="11" t="n">
        <f aca="false">F15</f>
        <v>0</v>
      </c>
    </row>
    <row r="16" customFormat="false" ht="16.5" hidden="false" customHeight="true" outlineLevel="0" collapsed="false">
      <c r="A16" s="5"/>
      <c r="B16" s="8" t="s">
        <v>19</v>
      </c>
      <c r="C16" s="8"/>
      <c r="D16" s="12"/>
      <c r="E16" s="10" t="n">
        <v>4.28</v>
      </c>
      <c r="F16" s="10" t="n">
        <f aca="false">IF(D16&gt;E16,4,IF(D16=E16,2,0))</f>
        <v>0</v>
      </c>
      <c r="G16" s="11" t="n">
        <f aca="false">F16</f>
        <v>0</v>
      </c>
    </row>
    <row r="17" customFormat="false" ht="16.5" hidden="false" customHeight="true" outlineLevel="0" collapsed="false">
      <c r="A17" s="5"/>
      <c r="B17" s="8" t="s">
        <v>20</v>
      </c>
      <c r="C17" s="8"/>
      <c r="D17" s="12"/>
      <c r="E17" s="10" t="n">
        <v>4.01</v>
      </c>
      <c r="F17" s="10" t="n">
        <f aca="false">IF(D17&gt;E17,4,IF(D17=E17,2,0))</f>
        <v>0</v>
      </c>
      <c r="G17" s="11" t="n">
        <f aca="false">F17</f>
        <v>0</v>
      </c>
    </row>
    <row r="18" customFormat="false" ht="16.5" hidden="false" customHeight="true" outlineLevel="0" collapsed="false">
      <c r="A18" s="5"/>
      <c r="B18" s="8" t="s">
        <v>21</v>
      </c>
      <c r="C18" s="8"/>
      <c r="D18" s="12"/>
      <c r="E18" s="10" t="n">
        <v>4.67</v>
      </c>
      <c r="F18" s="10" t="n">
        <f aca="false">IF(D18&gt;E18,4,IF(D18=E18,2,0))</f>
        <v>0</v>
      </c>
      <c r="G18" s="11" t="n">
        <f aca="false">F18</f>
        <v>0</v>
      </c>
    </row>
    <row r="19" customFormat="false" ht="16.5" hidden="false" customHeight="true" outlineLevel="0" collapsed="false">
      <c r="A19" s="5"/>
      <c r="B19" s="8" t="s">
        <v>22</v>
      </c>
      <c r="C19" s="8"/>
      <c r="D19" s="12"/>
      <c r="E19" s="10" t="n">
        <v>4.6</v>
      </c>
      <c r="F19" s="10" t="n">
        <f aca="false">IF(D19&gt;E19,4,IF(D19=E19,2,0))</f>
        <v>0</v>
      </c>
      <c r="G19" s="11" t="n">
        <f aca="false">F19</f>
        <v>0</v>
      </c>
    </row>
    <row r="20" customFormat="false" ht="16.5" hidden="false" customHeight="true" outlineLevel="0" collapsed="false">
      <c r="A20" s="5"/>
      <c r="B20" s="8" t="s">
        <v>23</v>
      </c>
      <c r="C20" s="8"/>
      <c r="D20" s="12"/>
      <c r="E20" s="10" t="n">
        <v>4.59</v>
      </c>
      <c r="F20" s="10" t="n">
        <f aca="false">IF(D20&gt;E20,4,IF(D20=E20,2,0))</f>
        <v>0</v>
      </c>
      <c r="G20" s="11" t="n">
        <f aca="false">F20</f>
        <v>0</v>
      </c>
    </row>
    <row r="21" customFormat="false" ht="16.5" hidden="false" customHeight="true" outlineLevel="0" collapsed="false">
      <c r="A21" s="5"/>
      <c r="B21" s="8" t="s">
        <v>24</v>
      </c>
      <c r="C21" s="8"/>
      <c r="D21" s="12"/>
      <c r="E21" s="10" t="n">
        <v>4.63</v>
      </c>
      <c r="F21" s="10" t="n">
        <f aca="false">IF(D21&gt;E21,4,IF(D21=E21,2,0))</f>
        <v>0</v>
      </c>
      <c r="G21" s="11" t="n">
        <f aca="false">F21</f>
        <v>0</v>
      </c>
    </row>
    <row r="22" customFormat="false" ht="16.5" hidden="false" customHeight="true" outlineLevel="0" collapsed="false">
      <c r="A22" s="5"/>
      <c r="B22" s="8" t="s">
        <v>25</v>
      </c>
      <c r="C22" s="8"/>
      <c r="D22" s="12"/>
      <c r="E22" s="10" t="n">
        <v>4.45</v>
      </c>
      <c r="F22" s="10" t="n">
        <f aca="false">IF(D22&gt;E22,4,IF(D22=E22,2,0))</f>
        <v>0</v>
      </c>
      <c r="G22" s="11" t="n">
        <f aca="false">F22</f>
        <v>0</v>
      </c>
    </row>
    <row r="23" customFormat="false" ht="15" hidden="false" customHeight="true" outlineLevel="0" collapsed="false">
      <c r="A23" s="5"/>
      <c r="B23" s="13" t="s">
        <v>26</v>
      </c>
      <c r="C23" s="13"/>
      <c r="D23" s="14"/>
      <c r="E23" s="15" t="n">
        <v>4.25</v>
      </c>
      <c r="F23" s="10" t="n">
        <f aca="false">IF(D23&gt;E23,4,IF(D23=E23,2,0))</f>
        <v>0</v>
      </c>
      <c r="G23" s="11" t="n">
        <f aca="false">F23</f>
        <v>0</v>
      </c>
      <c r="H23" s="16" t="n">
        <f aca="false">MAX(G5:G23)</f>
        <v>0</v>
      </c>
    </row>
    <row r="24" customFormat="false" ht="15" hidden="false" customHeight="true" outlineLevel="0" collapsed="false">
      <c r="A24" s="5" t="s">
        <v>27</v>
      </c>
      <c r="B24" s="6" t="s">
        <v>4</v>
      </c>
      <c r="C24" s="6"/>
      <c r="D24" s="17" t="s">
        <v>5</v>
      </c>
      <c r="E24" s="6" t="s">
        <v>6</v>
      </c>
      <c r="F24" s="6"/>
      <c r="G24" s="7" t="s">
        <v>7</v>
      </c>
    </row>
    <row r="25" customFormat="false" ht="15" hidden="false" customHeight="true" outlineLevel="0" collapsed="false">
      <c r="A25" s="5"/>
      <c r="B25" s="8" t="s">
        <v>9</v>
      </c>
      <c r="C25" s="8"/>
      <c r="D25" s="18"/>
      <c r="E25" s="19" t="n">
        <v>0.7318</v>
      </c>
      <c r="F25" s="10" t="n">
        <f aca="false">IF(D25&gt;E25,2,IF(D25=E25,2,0))</f>
        <v>0</v>
      </c>
      <c r="G25" s="11" t="n">
        <f aca="false">F25</f>
        <v>0</v>
      </c>
    </row>
    <row r="26" customFormat="false" ht="15" hidden="false" customHeight="true" outlineLevel="0" collapsed="false">
      <c r="A26" s="5"/>
      <c r="B26" s="8" t="s">
        <v>28</v>
      </c>
      <c r="C26" s="8"/>
      <c r="D26" s="18"/>
      <c r="E26" s="19" t="n">
        <v>0.7318</v>
      </c>
      <c r="F26" s="10" t="n">
        <f aca="false">IF(D26&gt;E26,2,0)</f>
        <v>0</v>
      </c>
      <c r="G26" s="11" t="n">
        <f aca="false">F26</f>
        <v>0</v>
      </c>
    </row>
    <row r="27" customFormat="false" ht="15" hidden="false" customHeight="true" outlineLevel="0" collapsed="false">
      <c r="A27" s="5"/>
      <c r="B27" s="8" t="s">
        <v>10</v>
      </c>
      <c r="C27" s="8"/>
      <c r="D27" s="18"/>
      <c r="E27" s="19" t="n">
        <v>0.7318</v>
      </c>
      <c r="F27" s="10" t="n">
        <f aca="false">IF(D27&gt;E27,2,0)</f>
        <v>0</v>
      </c>
      <c r="G27" s="11" t="n">
        <f aca="false">F27</f>
        <v>0</v>
      </c>
    </row>
    <row r="28" customFormat="false" ht="15" hidden="false" customHeight="true" outlineLevel="0" collapsed="false">
      <c r="A28" s="5"/>
      <c r="B28" s="8" t="s">
        <v>29</v>
      </c>
      <c r="C28" s="8"/>
      <c r="D28" s="18"/>
      <c r="E28" s="19" t="n">
        <v>0.7318</v>
      </c>
      <c r="F28" s="10" t="n">
        <f aca="false">IF(D28&gt;E28,2,0)</f>
        <v>0</v>
      </c>
      <c r="G28" s="11" t="n">
        <f aca="false">F28</f>
        <v>0</v>
      </c>
    </row>
    <row r="29" customFormat="false" ht="15" hidden="false" customHeight="true" outlineLevel="0" collapsed="false">
      <c r="A29" s="5"/>
      <c r="B29" s="8" t="s">
        <v>11</v>
      </c>
      <c r="C29" s="8"/>
      <c r="D29" s="18"/>
      <c r="E29" s="19" t="n">
        <v>0.7318</v>
      </c>
      <c r="F29" s="10" t="n">
        <f aca="false">IF(D29&gt;E29,2,0)</f>
        <v>0</v>
      </c>
      <c r="G29" s="11" t="n">
        <f aca="false">F29</f>
        <v>0</v>
      </c>
    </row>
    <row r="30" customFormat="false" ht="15" hidden="false" customHeight="true" outlineLevel="0" collapsed="false">
      <c r="A30" s="5"/>
      <c r="B30" s="8" t="s">
        <v>12</v>
      </c>
      <c r="C30" s="8"/>
      <c r="D30" s="18"/>
      <c r="E30" s="19" t="n">
        <v>0.7318</v>
      </c>
      <c r="F30" s="10" t="n">
        <f aca="false">IF(D30&gt;E30,2,0)</f>
        <v>0</v>
      </c>
      <c r="G30" s="11" t="n">
        <f aca="false">F30</f>
        <v>0</v>
      </c>
    </row>
    <row r="31" customFormat="false" ht="15" hidden="false" customHeight="true" outlineLevel="0" collapsed="false">
      <c r="A31" s="5"/>
      <c r="B31" s="8" t="s">
        <v>30</v>
      </c>
      <c r="C31" s="8"/>
      <c r="D31" s="18"/>
      <c r="E31" s="19" t="n">
        <v>0.7318</v>
      </c>
      <c r="F31" s="10" t="n">
        <f aca="false">IF(D31&gt;E31,2,0)</f>
        <v>0</v>
      </c>
      <c r="G31" s="11" t="n">
        <f aca="false">F31</f>
        <v>0</v>
      </c>
    </row>
    <row r="32" customFormat="false" ht="15" hidden="false" customHeight="true" outlineLevel="0" collapsed="false">
      <c r="A32" s="5"/>
      <c r="B32" s="8" t="s">
        <v>13</v>
      </c>
      <c r="C32" s="8"/>
      <c r="D32" s="18"/>
      <c r="E32" s="19" t="n">
        <v>0.7318</v>
      </c>
      <c r="F32" s="10" t="n">
        <f aca="false">IF(D32&gt;E32,2,0)</f>
        <v>0</v>
      </c>
      <c r="G32" s="11" t="n">
        <f aca="false">F32</f>
        <v>0</v>
      </c>
    </row>
    <row r="33" customFormat="false" ht="15" hidden="false" customHeight="true" outlineLevel="0" collapsed="false">
      <c r="A33" s="5"/>
      <c r="B33" s="8" t="s">
        <v>14</v>
      </c>
      <c r="C33" s="8"/>
      <c r="D33" s="18"/>
      <c r="E33" s="19" t="n">
        <v>0.7318</v>
      </c>
      <c r="F33" s="10" t="n">
        <f aca="false">IF(D33&gt;E33,2,0)</f>
        <v>0</v>
      </c>
      <c r="G33" s="11" t="n">
        <f aca="false">F33</f>
        <v>0</v>
      </c>
    </row>
    <row r="34" customFormat="false" ht="15" hidden="false" customHeight="true" outlineLevel="0" collapsed="false">
      <c r="A34" s="5"/>
      <c r="B34" s="8" t="s">
        <v>15</v>
      </c>
      <c r="C34" s="8"/>
      <c r="D34" s="18"/>
      <c r="E34" s="19" t="n">
        <v>0.7318</v>
      </c>
      <c r="F34" s="10" t="n">
        <f aca="false">IF(D34&gt;E34,2,0)</f>
        <v>0</v>
      </c>
      <c r="G34" s="11" t="n">
        <f aca="false">F34</f>
        <v>0</v>
      </c>
    </row>
    <row r="35" customFormat="false" ht="15" hidden="false" customHeight="true" outlineLevel="0" collapsed="false">
      <c r="A35" s="5"/>
      <c r="B35" s="8" t="s">
        <v>16</v>
      </c>
      <c r="C35" s="8"/>
      <c r="D35" s="18"/>
      <c r="E35" s="19" t="n">
        <v>0.7318</v>
      </c>
      <c r="F35" s="10" t="n">
        <f aca="false">IF(D35&gt;E35,2,0)</f>
        <v>0</v>
      </c>
      <c r="G35" s="11" t="n">
        <f aca="false">F35</f>
        <v>0</v>
      </c>
    </row>
    <row r="36" customFormat="false" ht="15" hidden="false" customHeight="true" outlineLevel="0" collapsed="false">
      <c r="A36" s="5"/>
      <c r="B36" s="8" t="s">
        <v>17</v>
      </c>
      <c r="C36" s="8"/>
      <c r="D36" s="18"/>
      <c r="E36" s="19" t="n">
        <v>0.7318</v>
      </c>
      <c r="F36" s="10" t="n">
        <f aca="false">IF(D36&gt;E36,2,0)</f>
        <v>0</v>
      </c>
      <c r="G36" s="11" t="n">
        <f aca="false">F36</f>
        <v>0</v>
      </c>
    </row>
    <row r="37" customFormat="false" ht="15" hidden="false" customHeight="true" outlineLevel="0" collapsed="false">
      <c r="A37" s="5"/>
      <c r="B37" s="8" t="s">
        <v>18</v>
      </c>
      <c r="C37" s="8"/>
      <c r="D37" s="18"/>
      <c r="E37" s="19" t="n">
        <v>0.7318</v>
      </c>
      <c r="F37" s="10" t="n">
        <f aca="false">IF(D37&gt;E37,2,0)</f>
        <v>0</v>
      </c>
      <c r="G37" s="11" t="n">
        <f aca="false">F37</f>
        <v>0</v>
      </c>
    </row>
    <row r="38" customFormat="false" ht="15" hidden="false" customHeight="true" outlineLevel="0" collapsed="false">
      <c r="A38" s="5"/>
      <c r="B38" s="8" t="s">
        <v>19</v>
      </c>
      <c r="C38" s="8"/>
      <c r="D38" s="18"/>
      <c r="E38" s="19" t="n">
        <v>0.7318</v>
      </c>
      <c r="F38" s="10" t="n">
        <f aca="false">IF(D38&gt;E38,2,0)</f>
        <v>0</v>
      </c>
      <c r="G38" s="11" t="n">
        <f aca="false">F38</f>
        <v>0</v>
      </c>
    </row>
    <row r="39" customFormat="false" ht="15" hidden="false" customHeight="true" outlineLevel="0" collapsed="false">
      <c r="A39" s="5"/>
      <c r="B39" s="8" t="s">
        <v>20</v>
      </c>
      <c r="C39" s="8"/>
      <c r="D39" s="18"/>
      <c r="E39" s="19" t="n">
        <v>0.7318</v>
      </c>
      <c r="F39" s="10" t="n">
        <f aca="false">IF(D39&gt;E39,2,0)</f>
        <v>0</v>
      </c>
      <c r="G39" s="11" t="n">
        <f aca="false">F39</f>
        <v>0</v>
      </c>
    </row>
    <row r="40" customFormat="false" ht="15" hidden="false" customHeight="true" outlineLevel="0" collapsed="false">
      <c r="A40" s="5"/>
      <c r="B40" s="8" t="s">
        <v>21</v>
      </c>
      <c r="C40" s="8"/>
      <c r="D40" s="18"/>
      <c r="E40" s="19" t="n">
        <v>0.7318</v>
      </c>
      <c r="F40" s="10" t="n">
        <f aca="false">IF(D40&gt;E40,2,0)</f>
        <v>0</v>
      </c>
      <c r="G40" s="11" t="n">
        <f aca="false">F40</f>
        <v>0</v>
      </c>
    </row>
    <row r="41" customFormat="false" ht="15" hidden="false" customHeight="true" outlineLevel="0" collapsed="false">
      <c r="A41" s="5"/>
      <c r="B41" s="8" t="s">
        <v>22</v>
      </c>
      <c r="C41" s="8"/>
      <c r="D41" s="18"/>
      <c r="E41" s="19" t="n">
        <v>0.7318</v>
      </c>
      <c r="F41" s="10" t="n">
        <f aca="false">IF(D41&gt;E41,2,0)</f>
        <v>0</v>
      </c>
      <c r="G41" s="11" t="n">
        <f aca="false">F41</f>
        <v>0</v>
      </c>
    </row>
    <row r="42" customFormat="false" ht="15" hidden="false" customHeight="true" outlineLevel="0" collapsed="false">
      <c r="A42" s="5"/>
      <c r="B42" s="8" t="s">
        <v>23</v>
      </c>
      <c r="C42" s="8"/>
      <c r="D42" s="18"/>
      <c r="E42" s="19" t="n">
        <v>0.7318</v>
      </c>
      <c r="F42" s="10" t="n">
        <f aca="false">IF(D42&gt;E42,2,0)</f>
        <v>0</v>
      </c>
      <c r="G42" s="11" t="n">
        <f aca="false">F42</f>
        <v>0</v>
      </c>
    </row>
    <row r="43" customFormat="false" ht="15" hidden="false" customHeight="true" outlineLevel="0" collapsed="false">
      <c r="A43" s="5"/>
      <c r="B43" s="8" t="s">
        <v>24</v>
      </c>
      <c r="C43" s="8"/>
      <c r="D43" s="18"/>
      <c r="E43" s="19" t="n">
        <v>0.7318</v>
      </c>
      <c r="F43" s="10" t="n">
        <f aca="false">IF(D43&gt;E43,2,0)</f>
        <v>0</v>
      </c>
      <c r="G43" s="11" t="n">
        <f aca="false">F43</f>
        <v>0</v>
      </c>
    </row>
    <row r="44" customFormat="false" ht="15" hidden="false" customHeight="true" outlineLevel="0" collapsed="false">
      <c r="A44" s="5"/>
      <c r="B44" s="8" t="s">
        <v>25</v>
      </c>
      <c r="C44" s="8"/>
      <c r="D44" s="18"/>
      <c r="E44" s="19" t="n">
        <v>0.7318</v>
      </c>
      <c r="F44" s="10" t="n">
        <f aca="false">IF(D44&gt;E44,2,0)</f>
        <v>0</v>
      </c>
      <c r="G44" s="11" t="n">
        <f aca="false">F44</f>
        <v>0</v>
      </c>
    </row>
    <row r="45" customFormat="false" ht="15" hidden="false" customHeight="true" outlineLevel="0" collapsed="false">
      <c r="A45" s="5"/>
      <c r="B45" s="8" t="s">
        <v>31</v>
      </c>
      <c r="C45" s="8"/>
      <c r="D45" s="18"/>
      <c r="E45" s="19" t="n">
        <v>0.7318</v>
      </c>
      <c r="F45" s="10" t="n">
        <f aca="false">IF(D45&gt;E45,2,0)</f>
        <v>0</v>
      </c>
      <c r="G45" s="11" t="n">
        <f aca="false">F45</f>
        <v>0</v>
      </c>
    </row>
    <row r="46" customFormat="false" ht="15" hidden="false" customHeight="true" outlineLevel="0" collapsed="false">
      <c r="A46" s="5"/>
      <c r="B46" s="20" t="s">
        <v>26</v>
      </c>
      <c r="C46" s="21"/>
      <c r="D46" s="18"/>
      <c r="E46" s="19" t="n">
        <v>0.7318</v>
      </c>
      <c r="F46" s="10" t="n">
        <f aca="false">IF(D46&gt;E46,2,0)</f>
        <v>0</v>
      </c>
      <c r="G46" s="11" t="n">
        <f aca="false">F46</f>
        <v>0</v>
      </c>
    </row>
    <row r="47" customFormat="false" ht="15" hidden="false" customHeight="true" outlineLevel="0" collapsed="false">
      <c r="A47" s="5"/>
      <c r="B47" s="22" t="s">
        <v>32</v>
      </c>
      <c r="C47" s="23"/>
      <c r="D47" s="18"/>
      <c r="E47" s="19" t="n">
        <v>0.7318</v>
      </c>
      <c r="F47" s="15" t="n">
        <f aca="false">IF(D47&gt;E47,2,0)</f>
        <v>0</v>
      </c>
      <c r="G47" s="24" t="n">
        <f aca="false">F47</f>
        <v>0</v>
      </c>
      <c r="H47" s="16" t="n">
        <f aca="false">MAX(G25:G47)</f>
        <v>0</v>
      </c>
    </row>
    <row r="48" customFormat="false" ht="15" hidden="false" customHeight="true" outlineLevel="0" collapsed="false">
      <c r="A48" s="5" t="s">
        <v>33</v>
      </c>
      <c r="B48" s="25" t="s">
        <v>34</v>
      </c>
      <c r="C48" s="25"/>
      <c r="D48" s="26"/>
      <c r="E48" s="27"/>
      <c r="F48" s="28" t="n">
        <f aca="false">IF(D48&gt;E48,5,0)</f>
        <v>0</v>
      </c>
      <c r="G48" s="29" t="n">
        <f aca="false">F48</f>
        <v>0</v>
      </c>
    </row>
    <row r="49" customFormat="false" ht="15" hidden="false" customHeight="true" outlineLevel="0" collapsed="false">
      <c r="A49" s="5"/>
      <c r="B49" s="8" t="s">
        <v>35</v>
      </c>
      <c r="C49" s="8"/>
      <c r="D49" s="30"/>
      <c r="E49" s="31"/>
      <c r="F49" s="10" t="n">
        <f aca="false">IF(D49&gt;E49,5,0)</f>
        <v>0</v>
      </c>
      <c r="G49" s="32" t="n">
        <f aca="false">F49</f>
        <v>0</v>
      </c>
    </row>
    <row r="50" customFormat="false" ht="15" hidden="false" customHeight="true" outlineLevel="0" collapsed="false">
      <c r="A50" s="5"/>
      <c r="B50" s="8" t="s">
        <v>36</v>
      </c>
      <c r="C50" s="8"/>
      <c r="D50" s="30"/>
      <c r="E50" s="33"/>
      <c r="F50" s="10" t="n">
        <f aca="false">IF(D50&gt;E50,5,0)</f>
        <v>0</v>
      </c>
      <c r="G50" s="32" t="n">
        <f aca="false">F50</f>
        <v>0</v>
      </c>
    </row>
    <row r="51" customFormat="false" ht="15" hidden="false" customHeight="true" outlineLevel="0" collapsed="false">
      <c r="A51" s="5"/>
      <c r="B51" s="8" t="s">
        <v>37</v>
      </c>
      <c r="C51" s="8"/>
      <c r="D51" s="30"/>
      <c r="E51" s="33"/>
      <c r="F51" s="10" t="n">
        <f aca="false">IF(D51&gt;E51,5,0)</f>
        <v>0</v>
      </c>
      <c r="G51" s="32" t="n">
        <f aca="false">F51</f>
        <v>0</v>
      </c>
    </row>
    <row r="52" customFormat="false" ht="15" hidden="false" customHeight="true" outlineLevel="0" collapsed="false">
      <c r="A52" s="5"/>
      <c r="B52" s="8" t="s">
        <v>38</v>
      </c>
      <c r="C52" s="8"/>
      <c r="D52" s="30"/>
      <c r="E52" s="33"/>
      <c r="F52" s="10" t="n">
        <f aca="false">IF(D52&gt;E52,5,0)</f>
        <v>0</v>
      </c>
      <c r="G52" s="32" t="n">
        <f aca="false">F52</f>
        <v>0</v>
      </c>
    </row>
    <row r="53" customFormat="false" ht="15" hidden="false" customHeight="true" outlineLevel="0" collapsed="false">
      <c r="A53" s="5"/>
      <c r="B53" s="8" t="s">
        <v>39</v>
      </c>
      <c r="C53" s="8"/>
      <c r="D53" s="30"/>
      <c r="E53" s="33"/>
      <c r="F53" s="10" t="n">
        <f aca="false">IF(D53&gt;E53,5,0)</f>
        <v>0</v>
      </c>
      <c r="G53" s="32" t="n">
        <f aca="false">F53</f>
        <v>0</v>
      </c>
    </row>
    <row r="54" customFormat="false" ht="15" hidden="false" customHeight="true" outlineLevel="0" collapsed="false">
      <c r="A54" s="5"/>
      <c r="B54" s="8" t="s">
        <v>40</v>
      </c>
      <c r="C54" s="8"/>
      <c r="D54" s="30"/>
      <c r="E54" s="33"/>
      <c r="F54" s="10" t="n">
        <f aca="false">IF(D54&gt;E54,5,0)</f>
        <v>0</v>
      </c>
      <c r="G54" s="32" t="n">
        <f aca="false">F54</f>
        <v>0</v>
      </c>
    </row>
    <row r="55" customFormat="false" ht="15" hidden="false" customHeight="true" outlineLevel="0" collapsed="false">
      <c r="A55" s="5"/>
      <c r="B55" s="8" t="s">
        <v>41</v>
      </c>
      <c r="C55" s="8"/>
      <c r="D55" s="30"/>
      <c r="E55" s="33"/>
      <c r="F55" s="10" t="n">
        <f aca="false">IF(D55&gt;E55,5,0)</f>
        <v>0</v>
      </c>
      <c r="G55" s="32" t="n">
        <f aca="false">F55</f>
        <v>0</v>
      </c>
    </row>
    <row r="56" customFormat="false" ht="15" hidden="false" customHeight="true" outlineLevel="0" collapsed="false">
      <c r="A56" s="5"/>
      <c r="B56" s="8" t="s">
        <v>42</v>
      </c>
      <c r="C56" s="8"/>
      <c r="D56" s="30"/>
      <c r="E56" s="33"/>
      <c r="F56" s="10" t="n">
        <f aca="false">IF(D56&gt;E56,5,0)</f>
        <v>0</v>
      </c>
      <c r="G56" s="32" t="n">
        <f aca="false">F56</f>
        <v>0</v>
      </c>
    </row>
    <row r="57" customFormat="false" ht="15" hidden="false" customHeight="true" outlineLevel="0" collapsed="false">
      <c r="A57" s="5"/>
      <c r="B57" s="8" t="s">
        <v>43</v>
      </c>
      <c r="C57" s="8"/>
      <c r="D57" s="30"/>
      <c r="E57" s="33"/>
      <c r="F57" s="10" t="n">
        <f aca="false">IF(D57&gt;E57,5,0)</f>
        <v>0</v>
      </c>
      <c r="G57" s="32" t="n">
        <f aca="false">F57</f>
        <v>0</v>
      </c>
    </row>
    <row r="58" customFormat="false" ht="15" hidden="false" customHeight="true" outlineLevel="0" collapsed="false">
      <c r="A58" s="5"/>
      <c r="B58" s="8" t="s">
        <v>44</v>
      </c>
      <c r="C58" s="8"/>
      <c r="D58" s="30"/>
      <c r="E58" s="33"/>
      <c r="F58" s="10" t="n">
        <f aca="false">IF(D58&gt;E58,5,0)</f>
        <v>0</v>
      </c>
      <c r="G58" s="32" t="n">
        <f aca="false">F58</f>
        <v>0</v>
      </c>
    </row>
    <row r="59" customFormat="false" ht="15" hidden="false" customHeight="true" outlineLevel="0" collapsed="false">
      <c r="A59" s="5"/>
      <c r="B59" s="8" t="s">
        <v>45</v>
      </c>
      <c r="C59" s="8"/>
      <c r="D59" s="30"/>
      <c r="E59" s="33"/>
      <c r="F59" s="10" t="n">
        <f aca="false">IF(D59&gt;E59,5,0)</f>
        <v>0</v>
      </c>
      <c r="G59" s="32" t="n">
        <f aca="false">F59</f>
        <v>0</v>
      </c>
    </row>
    <row r="60" customFormat="false" ht="15" hidden="false" customHeight="true" outlineLevel="0" collapsed="false">
      <c r="A60" s="5"/>
      <c r="B60" s="8" t="s">
        <v>46</v>
      </c>
      <c r="C60" s="8"/>
      <c r="D60" s="30"/>
      <c r="E60" s="33"/>
      <c r="F60" s="10" t="n">
        <f aca="false">IF(D60&gt;E60,5,0)</f>
        <v>0</v>
      </c>
      <c r="G60" s="32" t="n">
        <f aca="false">F60</f>
        <v>0</v>
      </c>
    </row>
    <row r="61" customFormat="false" ht="15" hidden="false" customHeight="true" outlineLevel="0" collapsed="false">
      <c r="A61" s="5"/>
      <c r="B61" s="8" t="s">
        <v>47</v>
      </c>
      <c r="C61" s="8"/>
      <c r="D61" s="30"/>
      <c r="E61" s="33"/>
      <c r="F61" s="10" t="n">
        <f aca="false">IF(D61&gt;E61,5,0)</f>
        <v>0</v>
      </c>
      <c r="G61" s="32" t="n">
        <f aca="false">F61</f>
        <v>0</v>
      </c>
    </row>
    <row r="62" customFormat="false" ht="15" hidden="false" customHeight="true" outlineLevel="0" collapsed="false">
      <c r="A62" s="5"/>
      <c r="B62" s="8" t="s">
        <v>48</v>
      </c>
      <c r="C62" s="8"/>
      <c r="D62" s="30"/>
      <c r="E62" s="33"/>
      <c r="F62" s="10" t="n">
        <f aca="false">IF(D62&gt;E62,5,0)</f>
        <v>0</v>
      </c>
      <c r="G62" s="32" t="n">
        <f aca="false">F62</f>
        <v>0</v>
      </c>
    </row>
    <row r="63" customFormat="false" ht="15" hidden="false" customHeight="true" outlineLevel="0" collapsed="false">
      <c r="A63" s="5"/>
      <c r="B63" s="8" t="s">
        <v>49</v>
      </c>
      <c r="C63" s="8"/>
      <c r="D63" s="12"/>
      <c r="E63" s="19"/>
      <c r="F63" s="34" t="n">
        <f aca="false">IF(D63&gt;E63,5,0)</f>
        <v>0</v>
      </c>
      <c r="G63" s="35" t="n">
        <f aca="false">F63</f>
        <v>0</v>
      </c>
    </row>
    <row r="64" customFormat="false" ht="15" hidden="false" customHeight="true" outlineLevel="0" collapsed="false">
      <c r="A64" s="5"/>
      <c r="B64" s="8" t="s">
        <v>50</v>
      </c>
      <c r="C64" s="8"/>
      <c r="D64" s="12"/>
      <c r="E64" s="19"/>
      <c r="F64" s="34" t="n">
        <f aca="false">IF(D64&gt;E64,5,0)</f>
        <v>0</v>
      </c>
      <c r="G64" s="35" t="n">
        <f aca="false">F64</f>
        <v>0</v>
      </c>
    </row>
    <row r="65" customFormat="false" ht="15" hidden="false" customHeight="true" outlineLevel="0" collapsed="false">
      <c r="A65" s="5"/>
      <c r="B65" s="8" t="s">
        <v>51</v>
      </c>
      <c r="C65" s="8"/>
      <c r="D65" s="12"/>
      <c r="E65" s="19"/>
      <c r="F65" s="34" t="n">
        <f aca="false">IF(D65&gt;E65,5,0)</f>
        <v>0</v>
      </c>
      <c r="G65" s="35" t="n">
        <f aca="false">F65</f>
        <v>0</v>
      </c>
    </row>
    <row r="66" customFormat="false" ht="15" hidden="false" customHeight="true" outlineLevel="0" collapsed="false">
      <c r="A66" s="5"/>
      <c r="B66" s="8" t="s">
        <v>52</v>
      </c>
      <c r="C66" s="8"/>
      <c r="D66" s="12"/>
      <c r="E66" s="19"/>
      <c r="F66" s="34" t="n">
        <f aca="false">IF(D66&gt;E66,5,0)</f>
        <v>0</v>
      </c>
      <c r="G66" s="35" t="n">
        <f aca="false">F66</f>
        <v>0</v>
      </c>
    </row>
    <row r="67" customFormat="false" ht="15" hidden="false" customHeight="true" outlineLevel="0" collapsed="false">
      <c r="A67" s="5"/>
      <c r="B67" s="8" t="s">
        <v>53</v>
      </c>
      <c r="C67" s="8"/>
      <c r="D67" s="12"/>
      <c r="E67" s="19"/>
      <c r="F67" s="34" t="n">
        <f aca="false">IF(D67&gt;E67,5,0)</f>
        <v>0</v>
      </c>
      <c r="G67" s="35" t="n">
        <f aca="false">F67</f>
        <v>0</v>
      </c>
    </row>
    <row r="68" customFormat="false" ht="15" hidden="false" customHeight="true" outlineLevel="0" collapsed="false">
      <c r="A68" s="5"/>
      <c r="B68" s="8" t="s">
        <v>54</v>
      </c>
      <c r="C68" s="8"/>
      <c r="D68" s="12"/>
      <c r="E68" s="19"/>
      <c r="F68" s="34" t="n">
        <f aca="false">IF(D68&gt;E68,5,0)</f>
        <v>0</v>
      </c>
      <c r="G68" s="35" t="n">
        <f aca="false">F68</f>
        <v>0</v>
      </c>
    </row>
    <row r="69" customFormat="false" ht="15" hidden="false" customHeight="true" outlineLevel="0" collapsed="false">
      <c r="A69" s="5"/>
      <c r="B69" s="8" t="s">
        <v>55</v>
      </c>
      <c r="C69" s="8"/>
      <c r="D69" s="12"/>
      <c r="E69" s="19"/>
      <c r="F69" s="34" t="n">
        <f aca="false">IF(D69&gt;E69,5,0)</f>
        <v>0</v>
      </c>
      <c r="G69" s="35" t="n">
        <f aca="false">F69</f>
        <v>0</v>
      </c>
    </row>
    <row r="70" customFormat="false" ht="14.4" hidden="false" customHeight="true" outlineLevel="0" collapsed="false">
      <c r="A70" s="5"/>
      <c r="B70" s="8" t="s">
        <v>56</v>
      </c>
      <c r="C70" s="8"/>
      <c r="D70" s="12"/>
      <c r="E70" s="19"/>
      <c r="F70" s="34" t="n">
        <f aca="false">IF(D70&gt;E70,5,0)</f>
        <v>0</v>
      </c>
      <c r="G70" s="35" t="n">
        <f aca="false">F70</f>
        <v>0</v>
      </c>
    </row>
    <row r="71" customFormat="false" ht="15" hidden="false" customHeight="true" outlineLevel="0" collapsed="false">
      <c r="A71" s="5"/>
      <c r="B71" s="8" t="s">
        <v>57</v>
      </c>
      <c r="C71" s="8"/>
      <c r="D71" s="12"/>
      <c r="E71" s="19"/>
      <c r="F71" s="34" t="n">
        <f aca="false">IF(D71&gt;E71,5,0)</f>
        <v>0</v>
      </c>
      <c r="G71" s="35" t="n">
        <f aca="false">F71</f>
        <v>0</v>
      </c>
    </row>
    <row r="72" customFormat="false" ht="15" hidden="false" customHeight="true" outlineLevel="0" collapsed="false">
      <c r="A72" s="5"/>
      <c r="B72" s="8" t="s">
        <v>58</v>
      </c>
      <c r="C72" s="8"/>
      <c r="D72" s="12"/>
      <c r="E72" s="19"/>
      <c r="F72" s="34" t="n">
        <f aca="false">IF(D72&gt;E72,5,0)</f>
        <v>0</v>
      </c>
      <c r="G72" s="35" t="n">
        <f aca="false">F72</f>
        <v>0</v>
      </c>
    </row>
    <row r="73" customFormat="false" ht="15" hidden="false" customHeight="true" outlineLevel="0" collapsed="false">
      <c r="A73" s="5"/>
      <c r="B73" s="8" t="s">
        <v>59</v>
      </c>
      <c r="C73" s="8"/>
      <c r="D73" s="12"/>
      <c r="E73" s="19"/>
      <c r="F73" s="34" t="n">
        <f aca="false">IF(D73&gt;E73,5,0)</f>
        <v>0</v>
      </c>
      <c r="G73" s="35" t="n">
        <f aca="false">F73</f>
        <v>0</v>
      </c>
    </row>
    <row r="74" customFormat="false" ht="15" hidden="false" customHeight="true" outlineLevel="0" collapsed="false">
      <c r="A74" s="5"/>
      <c r="B74" s="8" t="s">
        <v>60</v>
      </c>
      <c r="C74" s="8"/>
      <c r="D74" s="12"/>
      <c r="E74" s="19"/>
      <c r="F74" s="34" t="n">
        <f aca="false">IF(D74&gt;E74,5,0)</f>
        <v>0</v>
      </c>
      <c r="G74" s="35" t="n">
        <f aca="false">F74</f>
        <v>0</v>
      </c>
    </row>
    <row r="75" customFormat="false" ht="15" hidden="false" customHeight="true" outlineLevel="0" collapsed="false">
      <c r="A75" s="5"/>
      <c r="B75" s="8" t="s">
        <v>61</v>
      </c>
      <c r="C75" s="8"/>
      <c r="D75" s="36"/>
      <c r="E75" s="37"/>
      <c r="F75" s="34" t="n">
        <f aca="false">IF(D75&gt;E75,5,0)</f>
        <v>0</v>
      </c>
      <c r="G75" s="35" t="n">
        <f aca="false">F75</f>
        <v>0</v>
      </c>
    </row>
    <row r="76" customFormat="false" ht="15" hidden="false" customHeight="true" outlineLevel="0" collapsed="false">
      <c r="A76" s="5"/>
      <c r="B76" s="13" t="s">
        <v>62</v>
      </c>
      <c r="C76" s="13"/>
      <c r="D76" s="14"/>
      <c r="E76" s="38"/>
      <c r="F76" s="15" t="n">
        <f aca="false">IF(D76&gt;E76,5,0)</f>
        <v>0</v>
      </c>
      <c r="G76" s="24" t="n">
        <f aca="false">F76</f>
        <v>0</v>
      </c>
      <c r="H76" s="39" t="n">
        <f aca="false">MAX(G48:G76)</f>
        <v>0</v>
      </c>
    </row>
    <row r="77" customFormat="false" ht="33" hidden="false" customHeight="true" outlineLevel="0" collapsed="false">
      <c r="A77" s="5" t="s">
        <v>63</v>
      </c>
      <c r="B77" s="40" t="s">
        <v>4</v>
      </c>
      <c r="C77" s="40"/>
      <c r="D77" s="17" t="s">
        <v>5</v>
      </c>
      <c r="E77" s="40" t="s">
        <v>64</v>
      </c>
      <c r="F77" s="40"/>
      <c r="G77" s="7" t="s">
        <v>7</v>
      </c>
    </row>
    <row r="78" customFormat="false" ht="15.6" hidden="false" customHeight="true" outlineLevel="0" collapsed="false">
      <c r="A78" s="5"/>
      <c r="B78" s="8" t="s">
        <v>9</v>
      </c>
      <c r="C78" s="8"/>
      <c r="D78" s="36" t="n">
        <v>0</v>
      </c>
      <c r="E78" s="41" t="n">
        <v>1</v>
      </c>
      <c r="F78" s="10" t="n">
        <f aca="false">IF(D78&lt;E78,0,IF(D78=E78,2,IF(D78&gt;E78,4)))</f>
        <v>0</v>
      </c>
      <c r="G78" s="42" t="n">
        <f aca="false">F78</f>
        <v>0</v>
      </c>
    </row>
    <row r="79" customFormat="false" ht="15.6" hidden="false" customHeight="true" outlineLevel="0" collapsed="false">
      <c r="A79" s="5"/>
      <c r="B79" s="8" t="s">
        <v>12</v>
      </c>
      <c r="C79" s="8"/>
      <c r="D79" s="36" t="n">
        <v>0</v>
      </c>
      <c r="E79" s="43" t="n">
        <v>1</v>
      </c>
      <c r="F79" s="10" t="n">
        <f aca="false">IF(D79&lt;E79,0,IF(D79=E79,2,IF(D79&gt;E79,4)))</f>
        <v>0</v>
      </c>
      <c r="G79" s="42" t="n">
        <f aca="false">F79</f>
        <v>0</v>
      </c>
    </row>
    <row r="80" customFormat="false" ht="15.6" hidden="false" customHeight="true" outlineLevel="0" collapsed="false">
      <c r="A80" s="5"/>
      <c r="B80" s="8" t="s">
        <v>16</v>
      </c>
      <c r="C80" s="8"/>
      <c r="D80" s="36" t="n">
        <v>0</v>
      </c>
      <c r="E80" s="43" t="n">
        <v>1</v>
      </c>
      <c r="F80" s="10" t="n">
        <f aca="false">IF(D80&lt;E80,0,IF(D80=E80,2,IF(D80&gt;E80,4)))</f>
        <v>0</v>
      </c>
      <c r="G80" s="42" t="n">
        <f aca="false">F80</f>
        <v>0</v>
      </c>
    </row>
    <row r="81" customFormat="false" ht="15.6" hidden="false" customHeight="true" outlineLevel="0" collapsed="false">
      <c r="A81" s="5"/>
      <c r="B81" s="8" t="s">
        <v>15</v>
      </c>
      <c r="C81" s="8"/>
      <c r="D81" s="36" t="n">
        <v>0</v>
      </c>
      <c r="E81" s="43" t="n">
        <v>1</v>
      </c>
      <c r="F81" s="10" t="n">
        <f aca="false">IF(D81&lt;E81,0,IF(D81=E81,2,IF(D81&gt;E81,4)))</f>
        <v>0</v>
      </c>
      <c r="G81" s="42" t="n">
        <f aca="false">F81</f>
        <v>0</v>
      </c>
    </row>
    <row r="82" customFormat="false" ht="15.6" hidden="false" customHeight="true" outlineLevel="0" collapsed="false">
      <c r="A82" s="5"/>
      <c r="B82" s="8" t="s">
        <v>13</v>
      </c>
      <c r="C82" s="8"/>
      <c r="D82" s="36" t="n">
        <v>0</v>
      </c>
      <c r="E82" s="43" t="n">
        <v>1</v>
      </c>
      <c r="F82" s="10" t="n">
        <f aca="false">IF(D82&lt;E82,0,IF(D82=E82,2,IF(D82&gt;E82,4)))</f>
        <v>0</v>
      </c>
      <c r="G82" s="42" t="n">
        <f aca="false">F82</f>
        <v>0</v>
      </c>
    </row>
    <row r="83" customFormat="false" ht="15.6" hidden="false" customHeight="true" outlineLevel="0" collapsed="false">
      <c r="A83" s="5"/>
      <c r="B83" s="8" t="s">
        <v>18</v>
      </c>
      <c r="C83" s="8"/>
      <c r="D83" s="36" t="n">
        <v>0</v>
      </c>
      <c r="E83" s="43" t="n">
        <v>1</v>
      </c>
      <c r="F83" s="10" t="n">
        <f aca="false">IF(D83&lt;E83,0,IF(D83=E83,2,IF(D83&gt;E83,4)))</f>
        <v>0</v>
      </c>
      <c r="G83" s="42" t="n">
        <f aca="false">F83</f>
        <v>0</v>
      </c>
    </row>
    <row r="84" customFormat="false" ht="15.6" hidden="false" customHeight="true" outlineLevel="0" collapsed="false">
      <c r="A84" s="5"/>
      <c r="B84" s="8" t="s">
        <v>65</v>
      </c>
      <c r="C84" s="8"/>
      <c r="D84" s="36" t="n">
        <v>0</v>
      </c>
      <c r="E84" s="43" t="n">
        <v>1</v>
      </c>
      <c r="F84" s="10" t="n">
        <f aca="false">IF(D84&lt;E84,0,IF(D84=E84,2,IF(D84&gt;E84,4)))</f>
        <v>0</v>
      </c>
      <c r="G84" s="42" t="n">
        <f aca="false">F84</f>
        <v>0</v>
      </c>
    </row>
    <row r="85" customFormat="false" ht="15.6" hidden="false" customHeight="true" outlineLevel="0" collapsed="false">
      <c r="A85" s="5"/>
      <c r="B85" s="8" t="s">
        <v>20</v>
      </c>
      <c r="C85" s="8"/>
      <c r="D85" s="36" t="n">
        <v>0</v>
      </c>
      <c r="E85" s="43" t="n">
        <v>1</v>
      </c>
      <c r="F85" s="10" t="n">
        <f aca="false">IF(D85&lt;E85,0,IF(D85=E85,2,IF(D85&gt;E85,4)))</f>
        <v>0</v>
      </c>
      <c r="G85" s="42" t="n">
        <f aca="false">F85</f>
        <v>0</v>
      </c>
    </row>
    <row r="86" customFormat="false" ht="15.6" hidden="false" customHeight="true" outlineLevel="0" collapsed="false">
      <c r="A86" s="5"/>
      <c r="B86" s="8" t="s">
        <v>10</v>
      </c>
      <c r="C86" s="8"/>
      <c r="D86" s="36" t="n">
        <v>0</v>
      </c>
      <c r="E86" s="43" t="n">
        <v>1</v>
      </c>
      <c r="F86" s="10" t="n">
        <f aca="false">IF(D86&lt;E86,0,IF(D86=E86,2,IF(D86&gt;E86,4)))</f>
        <v>0</v>
      </c>
      <c r="G86" s="42" t="n">
        <f aca="false">F86</f>
        <v>0</v>
      </c>
    </row>
    <row r="87" customFormat="false" ht="15.6" hidden="false" customHeight="true" outlineLevel="0" collapsed="false">
      <c r="A87" s="5"/>
      <c r="B87" s="8" t="s">
        <v>66</v>
      </c>
      <c r="C87" s="8"/>
      <c r="D87" s="36" t="n">
        <v>0</v>
      </c>
      <c r="E87" s="43" t="n">
        <v>1</v>
      </c>
      <c r="F87" s="10" t="n">
        <f aca="false">IF(D87&lt;E87,0,IF(D87=E87,2,IF(D87&gt;E87,4)))</f>
        <v>0</v>
      </c>
      <c r="G87" s="42" t="n">
        <f aca="false">F87</f>
        <v>0</v>
      </c>
    </row>
    <row r="88" customFormat="false" ht="15.6" hidden="false" customHeight="true" outlineLevel="0" collapsed="false">
      <c r="A88" s="5"/>
      <c r="B88" s="8" t="s">
        <v>14</v>
      </c>
      <c r="C88" s="8"/>
      <c r="D88" s="36" t="n">
        <v>0</v>
      </c>
      <c r="E88" s="43" t="n">
        <v>1</v>
      </c>
      <c r="F88" s="10" t="n">
        <f aca="false">IF(D88&lt;E88,0,IF(D88=E88,2,IF(D88&gt;E88,4)))</f>
        <v>0</v>
      </c>
      <c r="G88" s="42" t="n">
        <f aca="false">F88</f>
        <v>0</v>
      </c>
    </row>
    <row r="89" customFormat="false" ht="16.2" hidden="false" customHeight="true" outlineLevel="0" collapsed="false">
      <c r="A89" s="5"/>
      <c r="B89" s="13" t="s">
        <v>17</v>
      </c>
      <c r="C89" s="13"/>
      <c r="D89" s="14" t="n">
        <v>0</v>
      </c>
      <c r="E89" s="44" t="n">
        <v>1</v>
      </c>
      <c r="F89" s="15" t="n">
        <f aca="false">IF(D89&lt;E89,0,IF(D89=E89,2,IF(D89&gt;E89,4)))</f>
        <v>0</v>
      </c>
      <c r="G89" s="42" t="n">
        <f aca="false">F89</f>
        <v>0</v>
      </c>
      <c r="H89" s="16" t="n">
        <f aca="false">MAX(G78:G89)</f>
        <v>0</v>
      </c>
    </row>
    <row r="90" customFormat="false" ht="15.75" hidden="false" customHeight="true" outlineLevel="0" collapsed="false">
      <c r="A90" s="5" t="s">
        <v>67</v>
      </c>
      <c r="B90" s="6" t="s">
        <v>4</v>
      </c>
      <c r="C90" s="6"/>
      <c r="D90" s="45" t="s">
        <v>5</v>
      </c>
      <c r="E90" s="46" t="s">
        <v>6</v>
      </c>
      <c r="F90" s="40"/>
      <c r="G90" s="7" t="s">
        <v>7</v>
      </c>
    </row>
    <row r="91" customFormat="false" ht="15.6" hidden="false" customHeight="true" outlineLevel="0" collapsed="false">
      <c r="A91" s="5"/>
      <c r="B91" s="8" t="s">
        <v>9</v>
      </c>
      <c r="C91" s="8"/>
      <c r="D91" s="12"/>
      <c r="E91" s="41" t="n">
        <v>74.67</v>
      </c>
      <c r="F91" s="10" t="n">
        <f aca="false">IF(D91&lt;E91,0,IF(D91=E91,2,IF(D91&gt;E91,4)))</f>
        <v>0</v>
      </c>
      <c r="G91" s="47" t="n">
        <f aca="false">F91</f>
        <v>0</v>
      </c>
    </row>
    <row r="92" customFormat="false" ht="15.6" hidden="false" customHeight="true" outlineLevel="0" collapsed="false">
      <c r="A92" s="5"/>
      <c r="B92" s="8" t="s">
        <v>10</v>
      </c>
      <c r="C92" s="8"/>
      <c r="D92" s="36"/>
      <c r="E92" s="43" t="n">
        <v>57.84</v>
      </c>
      <c r="F92" s="10" t="n">
        <f aca="false">IF(D92&lt;E92,0,IF(D92=E92,2,IF(D92&gt;E92,4)))</f>
        <v>0</v>
      </c>
      <c r="G92" s="47" t="n">
        <f aca="false">F92</f>
        <v>0</v>
      </c>
    </row>
    <row r="93" customFormat="false" ht="15.6" hidden="false" customHeight="true" outlineLevel="0" collapsed="false">
      <c r="A93" s="5"/>
      <c r="B93" s="8" t="s">
        <v>68</v>
      </c>
      <c r="C93" s="8"/>
      <c r="D93" s="36"/>
      <c r="E93" s="43" t="n">
        <v>56.53</v>
      </c>
      <c r="F93" s="10" t="n">
        <f aca="false">IF(D93&lt;E93,0,IF(D93=E93,2,IF(D93&gt;E93,4)))</f>
        <v>0</v>
      </c>
      <c r="G93" s="47" t="n">
        <f aca="false">F93</f>
        <v>0</v>
      </c>
    </row>
    <row r="94" customFormat="false" ht="15.6" hidden="false" customHeight="true" outlineLevel="0" collapsed="false">
      <c r="A94" s="5"/>
      <c r="B94" s="8" t="s">
        <v>15</v>
      </c>
      <c r="C94" s="8"/>
      <c r="D94" s="36"/>
      <c r="E94" s="43" t="n">
        <v>58.08</v>
      </c>
      <c r="F94" s="10" t="n">
        <f aca="false">IF(D94&lt;E94,0,IF(D94=E94,2,IF(D94&gt;E94,4)))</f>
        <v>0</v>
      </c>
      <c r="G94" s="47" t="n">
        <f aca="false">F94</f>
        <v>0</v>
      </c>
    </row>
    <row r="95" customFormat="false" ht="15.6" hidden="false" customHeight="true" outlineLevel="0" collapsed="false">
      <c r="A95" s="5"/>
      <c r="B95" s="8" t="s">
        <v>14</v>
      </c>
      <c r="C95" s="8"/>
      <c r="D95" s="36"/>
      <c r="E95" s="43" t="n">
        <v>51.97</v>
      </c>
      <c r="F95" s="10" t="n">
        <f aca="false">IF(D95&lt;E95,0,IF(D95=E95,2,IF(D95&gt;E95,4)))</f>
        <v>0</v>
      </c>
      <c r="G95" s="47" t="n">
        <f aca="false">F95</f>
        <v>0</v>
      </c>
    </row>
    <row r="96" customFormat="false" ht="15.6" hidden="false" customHeight="true" outlineLevel="0" collapsed="false">
      <c r="A96" s="5"/>
      <c r="B96" s="8" t="s">
        <v>16</v>
      </c>
      <c r="C96" s="8"/>
      <c r="D96" s="36"/>
      <c r="E96" s="43" t="n">
        <v>54</v>
      </c>
      <c r="F96" s="10" t="n">
        <f aca="false">IF(D96&lt;E96,0,IF(D96=E96,2,IF(D96&gt;E96,4)))</f>
        <v>0</v>
      </c>
      <c r="G96" s="47" t="n">
        <f aca="false">F96</f>
        <v>0</v>
      </c>
    </row>
    <row r="97" customFormat="false" ht="15.6" hidden="false" customHeight="true" outlineLevel="0" collapsed="false">
      <c r="A97" s="5"/>
      <c r="B97" s="8" t="s">
        <v>13</v>
      </c>
      <c r="C97" s="8"/>
      <c r="D97" s="36"/>
      <c r="E97" s="43" t="n">
        <v>62.14</v>
      </c>
      <c r="F97" s="10" t="n">
        <f aca="false">IF(D97&lt;E97,0,IF(D97=E97,2,IF(D97&gt;E97,4)))</f>
        <v>0</v>
      </c>
      <c r="G97" s="47" t="n">
        <f aca="false">F97</f>
        <v>0</v>
      </c>
    </row>
    <row r="98" customFormat="false" ht="15.6" hidden="false" customHeight="true" outlineLevel="0" collapsed="false">
      <c r="A98" s="5"/>
      <c r="B98" s="8" t="s">
        <v>65</v>
      </c>
      <c r="C98" s="8"/>
      <c r="D98" s="36"/>
      <c r="E98" s="43" t="n">
        <v>71.86</v>
      </c>
      <c r="F98" s="10" t="n">
        <f aca="false">IF(D98&lt;E98,0,IF(D98=E98,2,IF(D98&gt;E98,4)))</f>
        <v>0</v>
      </c>
      <c r="G98" s="47" t="n">
        <f aca="false">F98</f>
        <v>0</v>
      </c>
    </row>
    <row r="99" customFormat="false" ht="15.6" hidden="false" customHeight="true" outlineLevel="0" collapsed="false">
      <c r="A99" s="5"/>
      <c r="B99" s="8" t="s">
        <v>17</v>
      </c>
      <c r="C99" s="8"/>
      <c r="D99" s="36"/>
      <c r="E99" s="43" t="n">
        <v>57.64</v>
      </c>
      <c r="F99" s="10" t="n">
        <f aca="false">IF(D99&lt;E99,0,IF(D99=E99,2,IF(D99&gt;E99,4)))</f>
        <v>0</v>
      </c>
      <c r="G99" s="47" t="n">
        <f aca="false">F99</f>
        <v>0</v>
      </c>
    </row>
    <row r="100" customFormat="false" ht="16.2" hidden="false" customHeight="true" outlineLevel="0" collapsed="false">
      <c r="A100" s="5"/>
      <c r="B100" s="13" t="s">
        <v>18</v>
      </c>
      <c r="C100" s="13"/>
      <c r="D100" s="14"/>
      <c r="E100" s="44" t="n">
        <v>59.27</v>
      </c>
      <c r="F100" s="10" t="n">
        <f aca="false">IF(D100&lt;E100,0,IF(D100=E100,2,IF(D100&gt;E100,4)))</f>
        <v>0</v>
      </c>
      <c r="G100" s="47" t="n">
        <f aca="false">F100</f>
        <v>0</v>
      </c>
      <c r="H100" s="16" t="n">
        <f aca="false">MAX(G91:G100)</f>
        <v>0</v>
      </c>
    </row>
    <row r="101" customFormat="false" ht="18" hidden="false" customHeight="true" outlineLevel="0" collapsed="false">
      <c r="A101" s="48" t="s">
        <v>69</v>
      </c>
      <c r="B101" s="48"/>
      <c r="C101" s="48"/>
      <c r="D101" s="48"/>
      <c r="E101" s="48"/>
      <c r="F101" s="48"/>
      <c r="G101" s="48"/>
    </row>
    <row r="102" customFormat="false" ht="17.25" hidden="false" customHeight="true" outlineLevel="0" collapsed="false">
      <c r="A102" s="49"/>
      <c r="B102" s="40" t="s">
        <v>6</v>
      </c>
      <c r="C102" s="6" t="s">
        <v>70</v>
      </c>
      <c r="D102" s="6"/>
      <c r="E102" s="6"/>
      <c r="F102" s="40" t="s">
        <v>71</v>
      </c>
      <c r="G102" s="50" t="s">
        <v>7</v>
      </c>
    </row>
    <row r="103" customFormat="false" ht="13.5" hidden="false" customHeight="true" outlineLevel="0" collapsed="false">
      <c r="A103" s="51" t="s">
        <v>72</v>
      </c>
      <c r="B103" s="52" t="n">
        <v>0</v>
      </c>
      <c r="C103" s="53"/>
      <c r="D103" s="53"/>
      <c r="E103" s="53"/>
      <c r="F103" s="54" t="n">
        <f aca="false">COUNTIF(B103,"&lt;&gt;0")</f>
        <v>0</v>
      </c>
      <c r="G103" s="55" t="n">
        <f aca="false">F103*3</f>
        <v>0</v>
      </c>
    </row>
    <row r="104" customFormat="false" ht="13.5" hidden="false" customHeight="true" outlineLevel="0" collapsed="false">
      <c r="A104" s="51"/>
      <c r="B104" s="52" t="n">
        <v>0</v>
      </c>
      <c r="C104" s="53"/>
      <c r="D104" s="53"/>
      <c r="E104" s="53"/>
      <c r="F104" s="54" t="n">
        <f aca="false">COUNTIF(B104,"&lt;&gt;0")</f>
        <v>0</v>
      </c>
      <c r="G104" s="55" t="n">
        <f aca="false">F104*3</f>
        <v>0</v>
      </c>
    </row>
    <row r="105" customFormat="false" ht="13.5" hidden="false" customHeight="true" outlineLevel="0" collapsed="false">
      <c r="A105" s="51"/>
      <c r="B105" s="52" t="n">
        <v>0</v>
      </c>
      <c r="C105" s="53"/>
      <c r="D105" s="53"/>
      <c r="E105" s="53"/>
      <c r="F105" s="54" t="n">
        <f aca="false">COUNTIF(B105,"&lt;&gt;0")</f>
        <v>0</v>
      </c>
      <c r="G105" s="55" t="n">
        <f aca="false">F105*3</f>
        <v>0</v>
      </c>
    </row>
    <row r="106" customFormat="false" ht="13.5" hidden="false" customHeight="true" outlineLevel="0" collapsed="false">
      <c r="A106" s="51" t="s">
        <v>73</v>
      </c>
      <c r="B106" s="52" t="n">
        <v>0</v>
      </c>
      <c r="C106" s="53"/>
      <c r="D106" s="53"/>
      <c r="E106" s="53"/>
      <c r="F106" s="54" t="n">
        <f aca="false">COUNTIF(B106,"&lt;&gt;0")</f>
        <v>0</v>
      </c>
      <c r="G106" s="55" t="n">
        <f aca="false">F106*5</f>
        <v>0</v>
      </c>
    </row>
    <row r="107" customFormat="false" ht="13.5" hidden="false" customHeight="true" outlineLevel="0" collapsed="false">
      <c r="A107" s="51"/>
      <c r="B107" s="56" t="n">
        <v>0</v>
      </c>
      <c r="C107" s="53"/>
      <c r="D107" s="53"/>
      <c r="E107" s="53"/>
      <c r="F107" s="54" t="n">
        <f aca="false">COUNTIF(B107,"&lt;&gt;0")</f>
        <v>0</v>
      </c>
      <c r="G107" s="55" t="n">
        <f aca="false">F107*5</f>
        <v>0</v>
      </c>
    </row>
    <row r="108" customFormat="false" ht="13.5" hidden="false" customHeight="true" outlineLevel="0" collapsed="false">
      <c r="A108" s="51"/>
      <c r="B108" s="56" t="n">
        <v>0</v>
      </c>
      <c r="C108" s="53"/>
      <c r="D108" s="53"/>
      <c r="E108" s="53"/>
      <c r="F108" s="54" t="n">
        <f aca="false">COUNTIF(B108,"&lt;&gt;0")</f>
        <v>0</v>
      </c>
      <c r="G108" s="55" t="n">
        <f aca="false">F108*5</f>
        <v>0</v>
      </c>
    </row>
    <row r="109" customFormat="false" ht="13.5" hidden="false" customHeight="true" outlineLevel="0" collapsed="false">
      <c r="A109" s="57" t="s">
        <v>74</v>
      </c>
      <c r="B109" s="56" t="n">
        <v>0</v>
      </c>
      <c r="C109" s="58"/>
      <c r="D109" s="58"/>
      <c r="E109" s="58"/>
      <c r="F109" s="59" t="n">
        <f aca="false">COUNTIF(B109,"&lt;&gt;0")</f>
        <v>0</v>
      </c>
      <c r="G109" s="42" t="n">
        <f aca="false">F109*10</f>
        <v>0</v>
      </c>
      <c r="H109" s="16" t="n">
        <f aca="false">SUM(G103,G106,G107,G108,G109)</f>
        <v>0</v>
      </c>
    </row>
    <row r="110" s="61" customFormat="true" ht="18" hidden="false" customHeight="true" outlineLevel="0" collapsed="false">
      <c r="A110" s="60" t="s">
        <v>75</v>
      </c>
      <c r="B110" s="60"/>
      <c r="C110" s="60"/>
      <c r="D110" s="60"/>
      <c r="E110" s="60"/>
      <c r="F110" s="60"/>
      <c r="G110" s="60"/>
    </row>
    <row r="111" s="61" customFormat="true" ht="18.75" hidden="false" customHeight="true" outlineLevel="0" collapsed="false">
      <c r="A111" s="62"/>
      <c r="B111" s="63" t="s">
        <v>6</v>
      </c>
      <c r="C111" s="63" t="s">
        <v>70</v>
      </c>
      <c r="D111" s="63"/>
      <c r="E111" s="63"/>
      <c r="F111" s="63" t="s">
        <v>71</v>
      </c>
      <c r="G111" s="62" t="s">
        <v>7</v>
      </c>
    </row>
    <row r="112" customFormat="false" ht="13.5" hidden="false" customHeight="true" outlineLevel="0" collapsed="false">
      <c r="A112" s="64" t="s">
        <v>72</v>
      </c>
      <c r="B112" s="52" t="n">
        <v>0</v>
      </c>
      <c r="C112" s="53"/>
      <c r="D112" s="53"/>
      <c r="E112" s="53"/>
      <c r="F112" s="54" t="n">
        <f aca="false">COUNTIF(B112,"&lt;&gt;0")</f>
        <v>0</v>
      </c>
      <c r="G112" s="54" t="n">
        <f aca="false">F112*3</f>
        <v>0</v>
      </c>
      <c r="H112" s="61"/>
    </row>
    <row r="113" customFormat="false" ht="13.5" hidden="false" customHeight="true" outlineLevel="0" collapsed="false">
      <c r="A113" s="64"/>
      <c r="B113" s="52" t="n">
        <v>0</v>
      </c>
      <c r="C113" s="53"/>
      <c r="D113" s="53"/>
      <c r="E113" s="53"/>
      <c r="F113" s="54" t="n">
        <f aca="false">COUNTIF(B113,"&lt;&gt;0")</f>
        <v>0</v>
      </c>
      <c r="G113" s="54" t="n">
        <f aca="false">F113*3</f>
        <v>0</v>
      </c>
      <c r="H113" s="61"/>
    </row>
    <row r="114" customFormat="false" ht="13.5" hidden="false" customHeight="true" outlineLevel="0" collapsed="false">
      <c r="A114" s="64"/>
      <c r="B114" s="52" t="n">
        <v>0</v>
      </c>
      <c r="C114" s="53"/>
      <c r="D114" s="53"/>
      <c r="E114" s="53"/>
      <c r="F114" s="54" t="n">
        <f aca="false">COUNTIF(B114,"&lt;&gt;0")</f>
        <v>0</v>
      </c>
      <c r="G114" s="54" t="n">
        <f aca="false">F114*3</f>
        <v>0</v>
      </c>
      <c r="H114" s="61"/>
    </row>
    <row r="115" customFormat="false" ht="13.5" hidden="false" customHeight="true" outlineLevel="0" collapsed="false">
      <c r="A115" s="64" t="s">
        <v>73</v>
      </c>
      <c r="B115" s="52" t="n">
        <v>0</v>
      </c>
      <c r="C115" s="53"/>
      <c r="D115" s="53"/>
      <c r="E115" s="53"/>
      <c r="F115" s="54" t="n">
        <f aca="false">COUNTIF(B115,"&lt;&gt;0")</f>
        <v>0</v>
      </c>
      <c r="G115" s="54" t="n">
        <f aca="false">F115*5</f>
        <v>0</v>
      </c>
      <c r="H115" s="61"/>
    </row>
    <row r="116" customFormat="false" ht="13.5" hidden="false" customHeight="true" outlineLevel="0" collapsed="false">
      <c r="A116" s="64"/>
      <c r="B116" s="52" t="n">
        <v>0</v>
      </c>
      <c r="C116" s="53"/>
      <c r="D116" s="53"/>
      <c r="E116" s="53"/>
      <c r="F116" s="54" t="n">
        <f aca="false">COUNTIF(B116,"&lt;&gt;0")</f>
        <v>0</v>
      </c>
      <c r="G116" s="54" t="n">
        <f aca="false">F116*5</f>
        <v>0</v>
      </c>
      <c r="H116" s="61"/>
    </row>
    <row r="117" customFormat="false" ht="13.5" hidden="false" customHeight="true" outlineLevel="0" collapsed="false">
      <c r="A117" s="64"/>
      <c r="B117" s="52" t="n">
        <v>0</v>
      </c>
      <c r="C117" s="53"/>
      <c r="D117" s="53"/>
      <c r="E117" s="53"/>
      <c r="F117" s="54" t="n">
        <f aca="false">COUNTIF(B117,"&lt;&gt;0")</f>
        <v>0</v>
      </c>
      <c r="G117" s="54" t="n">
        <f aca="false">F117*5</f>
        <v>0</v>
      </c>
      <c r="H117" s="61"/>
    </row>
    <row r="118" customFormat="false" ht="13.5" hidden="false" customHeight="true" outlineLevel="0" collapsed="false">
      <c r="A118" s="65" t="s">
        <v>74</v>
      </c>
      <c r="B118" s="52" t="n">
        <v>0</v>
      </c>
      <c r="C118" s="53"/>
      <c r="D118" s="53"/>
      <c r="E118" s="53"/>
      <c r="F118" s="54" t="n">
        <f aca="false">COUNTIF(B118,"&lt;&gt;0")</f>
        <v>0</v>
      </c>
      <c r="G118" s="54" t="n">
        <f aca="false">F118*10</f>
        <v>0</v>
      </c>
      <c r="H118" s="61"/>
    </row>
    <row r="119" customFormat="false" ht="13.5" hidden="false" customHeight="true" outlineLevel="0" collapsed="false">
      <c r="A119" s="65"/>
      <c r="B119" s="52" t="n">
        <v>0</v>
      </c>
      <c r="C119" s="53"/>
      <c r="D119" s="53"/>
      <c r="E119" s="53"/>
      <c r="F119" s="54" t="n">
        <f aca="false">COUNTIF(B119,"&lt;&gt;0")</f>
        <v>0</v>
      </c>
      <c r="G119" s="54" t="n">
        <f aca="false">F119*10</f>
        <v>0</v>
      </c>
      <c r="H119" s="61"/>
    </row>
    <row r="120" customFormat="false" ht="13.5" hidden="false" customHeight="true" outlineLevel="0" collapsed="false">
      <c r="A120" s="65"/>
      <c r="B120" s="66" t="n">
        <v>0</v>
      </c>
      <c r="C120" s="67"/>
      <c r="D120" s="67"/>
      <c r="E120" s="67"/>
      <c r="F120" s="68" t="n">
        <f aca="false">COUNTIF(B120,"&lt;&gt;0")</f>
        <v>0</v>
      </c>
      <c r="G120" s="68" t="n">
        <f aca="false">F120*10</f>
        <v>0</v>
      </c>
      <c r="H120" s="16" t="n">
        <f aca="false">SUM(G112,G115,G116,G117,G118,G119,G120,)</f>
        <v>0</v>
      </c>
    </row>
    <row r="121" customFormat="false" ht="20.25" hidden="false" customHeight="true" outlineLevel="0" collapsed="false">
      <c r="A121" s="48" t="s">
        <v>76</v>
      </c>
      <c r="B121" s="48"/>
      <c r="C121" s="48"/>
      <c r="D121" s="48"/>
      <c r="E121" s="48"/>
      <c r="F121" s="48"/>
      <c r="G121" s="48"/>
    </row>
    <row r="122" customFormat="false" ht="18" hidden="false" customHeight="true" outlineLevel="0" collapsed="false">
      <c r="A122" s="69"/>
      <c r="B122" s="70" t="s">
        <v>6</v>
      </c>
      <c r="C122" s="70" t="s">
        <v>70</v>
      </c>
      <c r="D122" s="70" t="s">
        <v>77</v>
      </c>
      <c r="E122" s="70" t="s">
        <v>78</v>
      </c>
      <c r="F122" s="70" t="s">
        <v>71</v>
      </c>
      <c r="G122" s="71" t="s">
        <v>7</v>
      </c>
    </row>
    <row r="123" customFormat="false" ht="13.5" hidden="false" customHeight="true" outlineLevel="0" collapsed="false">
      <c r="A123" s="72" t="s">
        <v>72</v>
      </c>
      <c r="B123" s="73" t="n">
        <v>0</v>
      </c>
      <c r="C123" s="53"/>
      <c r="D123" s="53"/>
      <c r="E123" s="74"/>
      <c r="F123" s="54" t="n">
        <f aca="false">COUNTIF(B123,"&lt;&gt;0")</f>
        <v>0</v>
      </c>
      <c r="G123" s="75" t="n">
        <f aca="false">F123*1</f>
        <v>0</v>
      </c>
    </row>
    <row r="124" customFormat="false" ht="13.5" hidden="false" customHeight="true" outlineLevel="0" collapsed="false">
      <c r="A124" s="72"/>
      <c r="B124" s="73" t="n">
        <v>0</v>
      </c>
      <c r="C124" s="53"/>
      <c r="D124" s="53"/>
      <c r="E124" s="74"/>
      <c r="F124" s="54" t="n">
        <f aca="false">COUNTIF(B124,"&lt;&gt;0")</f>
        <v>0</v>
      </c>
      <c r="G124" s="75" t="n">
        <f aca="false">F124*1</f>
        <v>0</v>
      </c>
    </row>
    <row r="125" customFormat="false" ht="13.5" hidden="false" customHeight="true" outlineLevel="0" collapsed="false">
      <c r="A125" s="72"/>
      <c r="B125" s="73" t="n">
        <v>0</v>
      </c>
      <c r="C125" s="53"/>
      <c r="D125" s="53"/>
      <c r="E125" s="74"/>
      <c r="F125" s="54" t="n">
        <f aca="false">COUNTIF(B125,"&lt;&gt;0")</f>
        <v>0</v>
      </c>
      <c r="G125" s="75" t="n">
        <f aca="false">F125*1</f>
        <v>0</v>
      </c>
    </row>
    <row r="126" customFormat="false" ht="13.5" hidden="false" customHeight="true" outlineLevel="0" collapsed="false">
      <c r="A126" s="72"/>
      <c r="B126" s="73" t="n">
        <v>0</v>
      </c>
      <c r="C126" s="53"/>
      <c r="D126" s="53"/>
      <c r="E126" s="74"/>
      <c r="F126" s="54" t="n">
        <f aca="false">COUNTIF(B126,"&lt;&gt;0")</f>
        <v>0</v>
      </c>
      <c r="G126" s="75" t="n">
        <f aca="false">F126*1</f>
        <v>0</v>
      </c>
    </row>
    <row r="127" customFormat="false" ht="13.5" hidden="false" customHeight="true" outlineLevel="0" collapsed="false">
      <c r="A127" s="72"/>
      <c r="B127" s="76" t="n">
        <v>0</v>
      </c>
      <c r="C127" s="67"/>
      <c r="D127" s="67"/>
      <c r="E127" s="77"/>
      <c r="F127" s="54" t="n">
        <f aca="false">COUNTIF(B127,"&lt;&gt;0")</f>
        <v>0</v>
      </c>
      <c r="G127" s="75" t="n">
        <f aca="false">F127*1</f>
        <v>0</v>
      </c>
    </row>
    <row r="128" customFormat="false" ht="13.5" hidden="false" customHeight="true" outlineLevel="0" collapsed="false">
      <c r="A128" s="78" t="s">
        <v>73</v>
      </c>
      <c r="B128" s="79" t="n">
        <v>0</v>
      </c>
      <c r="C128" s="80"/>
      <c r="D128" s="80"/>
      <c r="E128" s="80"/>
      <c r="F128" s="81" t="n">
        <f aca="false">COUNTIF(B128,"&lt;&gt;0")</f>
        <v>0</v>
      </c>
      <c r="G128" s="82" t="n">
        <f aca="false">F128*2</f>
        <v>0</v>
      </c>
    </row>
    <row r="129" customFormat="false" ht="13.5" hidden="false" customHeight="true" outlineLevel="0" collapsed="false">
      <c r="A129" s="78"/>
      <c r="B129" s="73" t="n">
        <v>0</v>
      </c>
      <c r="C129" s="53"/>
      <c r="D129" s="53"/>
      <c r="E129" s="53"/>
      <c r="F129" s="54" t="n">
        <f aca="false">COUNTIF(B129,"&lt;&gt;0")</f>
        <v>0</v>
      </c>
      <c r="G129" s="75" t="n">
        <f aca="false">F129*2</f>
        <v>0</v>
      </c>
    </row>
    <row r="130" customFormat="false" ht="13.5" hidden="false" customHeight="true" outlineLevel="0" collapsed="false">
      <c r="A130" s="78"/>
      <c r="B130" s="73" t="n">
        <v>0</v>
      </c>
      <c r="C130" s="53"/>
      <c r="D130" s="53"/>
      <c r="E130" s="53"/>
      <c r="F130" s="54" t="n">
        <f aca="false">COUNTIF(B130,"&lt;&gt;0")</f>
        <v>0</v>
      </c>
      <c r="G130" s="75" t="n">
        <f aca="false">F130*2</f>
        <v>0</v>
      </c>
    </row>
    <row r="131" customFormat="false" ht="13.5" hidden="false" customHeight="true" outlineLevel="0" collapsed="false">
      <c r="A131" s="78"/>
      <c r="B131" s="73" t="n">
        <v>0</v>
      </c>
      <c r="C131" s="53"/>
      <c r="D131" s="53"/>
      <c r="E131" s="53"/>
      <c r="F131" s="54" t="n">
        <f aca="false">COUNTIF(B131,"&lt;&gt;0")</f>
        <v>0</v>
      </c>
      <c r="G131" s="75" t="n">
        <f aca="false">F131*2</f>
        <v>0</v>
      </c>
    </row>
    <row r="132" customFormat="false" ht="13.5" hidden="false" customHeight="true" outlineLevel="0" collapsed="false">
      <c r="A132" s="78"/>
      <c r="B132" s="73" t="n">
        <v>0</v>
      </c>
      <c r="C132" s="53"/>
      <c r="D132" s="53"/>
      <c r="E132" s="53"/>
      <c r="F132" s="54" t="n">
        <f aca="false">COUNTIF(B132,"&lt;&gt;0")</f>
        <v>0</v>
      </c>
      <c r="G132" s="75" t="n">
        <f aca="false">F132*2</f>
        <v>0</v>
      </c>
    </row>
    <row r="133" customFormat="false" ht="12.75" hidden="false" customHeight="true" outlineLevel="0" collapsed="false">
      <c r="A133" s="78"/>
      <c r="B133" s="76" t="n">
        <v>0</v>
      </c>
      <c r="C133" s="67"/>
      <c r="D133" s="67"/>
      <c r="E133" s="67"/>
      <c r="F133" s="68" t="n">
        <f aca="false">COUNTIF(B133,"&lt;&gt;0")</f>
        <v>0</v>
      </c>
      <c r="G133" s="83" t="n">
        <f aca="false">F133*2</f>
        <v>0</v>
      </c>
    </row>
    <row r="134" customFormat="false" ht="12.75" hidden="false" customHeight="true" outlineLevel="0" collapsed="false">
      <c r="A134" s="84" t="s">
        <v>79</v>
      </c>
      <c r="B134" s="85" t="n">
        <v>0</v>
      </c>
      <c r="C134" s="86"/>
      <c r="D134" s="86"/>
      <c r="E134" s="86"/>
      <c r="F134" s="87" t="n">
        <f aca="false">COUNTIF(B134,"&lt;&gt;0")</f>
        <v>0</v>
      </c>
      <c r="G134" s="88" t="n">
        <f aca="false">F134*3</f>
        <v>0</v>
      </c>
    </row>
    <row r="135" customFormat="false" ht="12.75" hidden="false" customHeight="true" outlineLevel="0" collapsed="false">
      <c r="A135" s="84"/>
      <c r="B135" s="73" t="n">
        <v>0</v>
      </c>
      <c r="C135" s="53"/>
      <c r="D135" s="53"/>
      <c r="E135" s="53"/>
      <c r="F135" s="87" t="n">
        <f aca="false">COUNTIF(B135,"&lt;&gt;0")</f>
        <v>0</v>
      </c>
      <c r="G135" s="88" t="n">
        <f aca="false">F135*3</f>
        <v>0</v>
      </c>
    </row>
    <row r="136" customFormat="false" ht="12.75" hidden="false" customHeight="true" outlineLevel="0" collapsed="false">
      <c r="A136" s="84"/>
      <c r="B136" s="73" t="n">
        <v>0</v>
      </c>
      <c r="C136" s="53"/>
      <c r="D136" s="53"/>
      <c r="E136" s="53"/>
      <c r="F136" s="87" t="n">
        <f aca="false">COUNTIF(B136,"&lt;&gt;0")</f>
        <v>0</v>
      </c>
      <c r="G136" s="88" t="n">
        <f aca="false">F136*3</f>
        <v>0</v>
      </c>
    </row>
    <row r="137" customFormat="false" ht="12.75" hidden="false" customHeight="true" outlineLevel="0" collapsed="false">
      <c r="A137" s="84"/>
      <c r="B137" s="73" t="n">
        <v>0</v>
      </c>
      <c r="C137" s="53"/>
      <c r="D137" s="53"/>
      <c r="E137" s="53"/>
      <c r="F137" s="87" t="n">
        <f aca="false">COUNTIF(B137,"&lt;&gt;0")</f>
        <v>0</v>
      </c>
      <c r="G137" s="88" t="n">
        <f aca="false">F137*3</f>
        <v>0</v>
      </c>
    </row>
    <row r="138" customFormat="false" ht="12.75" hidden="false" customHeight="true" outlineLevel="0" collapsed="false">
      <c r="A138" s="84"/>
      <c r="B138" s="73" t="n">
        <v>0</v>
      </c>
      <c r="C138" s="53"/>
      <c r="D138" s="53"/>
      <c r="E138" s="53"/>
      <c r="F138" s="87" t="n">
        <f aca="false">COUNTIF(B138,"&lt;&gt;0")</f>
        <v>0</v>
      </c>
      <c r="G138" s="88" t="n">
        <f aca="false">F138*3</f>
        <v>0</v>
      </c>
    </row>
    <row r="139" customFormat="false" ht="12.75" hidden="false" customHeight="true" outlineLevel="0" collapsed="false">
      <c r="A139" s="84"/>
      <c r="B139" s="73" t="n">
        <v>0</v>
      </c>
      <c r="C139" s="53"/>
      <c r="D139" s="53"/>
      <c r="E139" s="53"/>
      <c r="F139" s="87" t="n">
        <f aca="false">COUNTIF(B139,"&lt;&gt;0")</f>
        <v>0</v>
      </c>
      <c r="G139" s="88" t="n">
        <f aca="false">F139*3</f>
        <v>0</v>
      </c>
    </row>
    <row r="140" customFormat="false" ht="18" hidden="false" customHeight="true" outlineLevel="0" collapsed="false">
      <c r="A140" s="84"/>
      <c r="B140" s="73" t="n">
        <v>0</v>
      </c>
      <c r="C140" s="53"/>
      <c r="D140" s="53"/>
      <c r="E140" s="74"/>
      <c r="F140" s="87" t="n">
        <f aca="false">COUNTIF(B140,"&lt;&gt;0")</f>
        <v>0</v>
      </c>
      <c r="G140" s="88" t="n">
        <f aca="false">F140*3</f>
        <v>0</v>
      </c>
      <c r="H140" s="16" t="n">
        <f aca="false">MAX(G123:G140)</f>
        <v>0</v>
      </c>
    </row>
    <row r="141" customFormat="false" ht="36.75" hidden="false" customHeight="true" outlineLevel="0" collapsed="false">
      <c r="A141" s="89" t="s">
        <v>80</v>
      </c>
      <c r="B141" s="89"/>
      <c r="C141" s="89"/>
      <c r="D141" s="89"/>
      <c r="E141" s="89"/>
      <c r="F141" s="89"/>
      <c r="G141" s="89"/>
    </row>
    <row r="142" customFormat="false" ht="18" hidden="false" customHeight="true" outlineLevel="0" collapsed="false">
      <c r="A142" s="69"/>
      <c r="B142" s="70" t="s">
        <v>6</v>
      </c>
      <c r="C142" s="70" t="s">
        <v>70</v>
      </c>
      <c r="D142" s="70" t="s">
        <v>77</v>
      </c>
      <c r="E142" s="70" t="s">
        <v>78</v>
      </c>
      <c r="F142" s="70" t="s">
        <v>71</v>
      </c>
      <c r="G142" s="71" t="s">
        <v>7</v>
      </c>
    </row>
    <row r="143" s="90" customFormat="true" ht="13.5" hidden="false" customHeight="true" outlineLevel="0" collapsed="false">
      <c r="A143" s="65" t="s">
        <v>81</v>
      </c>
      <c r="B143" s="73" t="n">
        <v>0</v>
      </c>
      <c r="C143" s="53"/>
      <c r="D143" s="53"/>
      <c r="E143" s="74"/>
      <c r="F143" s="54" t="n">
        <f aca="false">COUNTIF(B143,"&lt;&gt;0")</f>
        <v>0</v>
      </c>
      <c r="G143" s="75" t="n">
        <f aca="false">F143*1</f>
        <v>0</v>
      </c>
    </row>
    <row r="144" s="90" customFormat="true" ht="15.75" hidden="false" customHeight="true" outlineLevel="0" collapsed="false">
      <c r="A144" s="65"/>
      <c r="B144" s="73" t="n">
        <v>0</v>
      </c>
      <c r="C144" s="53"/>
      <c r="D144" s="53"/>
      <c r="E144" s="74"/>
      <c r="F144" s="54" t="n">
        <f aca="false">COUNTIF(B144,"&lt;&gt;0")</f>
        <v>0</v>
      </c>
      <c r="G144" s="75" t="n">
        <f aca="false">F144*1</f>
        <v>0</v>
      </c>
    </row>
    <row r="145" s="90" customFormat="true" ht="13.5" hidden="false" customHeight="true" outlineLevel="0" collapsed="false">
      <c r="A145" s="65"/>
      <c r="B145" s="76" t="n">
        <v>0</v>
      </c>
      <c r="C145" s="67"/>
      <c r="D145" s="67"/>
      <c r="E145" s="77"/>
      <c r="F145" s="54" t="n">
        <f aca="false">COUNTIF(B145,"&lt;&gt;0")</f>
        <v>0</v>
      </c>
      <c r="G145" s="75" t="n">
        <f aca="false">F145*1</f>
        <v>0</v>
      </c>
    </row>
    <row r="146" s="90" customFormat="true" ht="13.5" hidden="false" customHeight="true" outlineLevel="0" collapsed="false">
      <c r="A146" s="78" t="s">
        <v>72</v>
      </c>
      <c r="B146" s="79" t="n">
        <v>0</v>
      </c>
      <c r="C146" s="80"/>
      <c r="D146" s="80"/>
      <c r="E146" s="91"/>
      <c r="F146" s="81" t="n">
        <f aca="false">COUNTIF(B146,"&lt;&gt;0")</f>
        <v>0</v>
      </c>
      <c r="G146" s="82" t="n">
        <f aca="false">F146*2</f>
        <v>0</v>
      </c>
    </row>
    <row r="147" s="90" customFormat="true" ht="13.5" hidden="false" customHeight="true" outlineLevel="0" collapsed="false">
      <c r="A147" s="78"/>
      <c r="B147" s="73" t="n">
        <v>0</v>
      </c>
      <c r="C147" s="53"/>
      <c r="D147" s="53"/>
      <c r="E147" s="74"/>
      <c r="F147" s="54" t="n">
        <f aca="false">COUNTIF(B147,"&lt;&gt;0")</f>
        <v>0</v>
      </c>
      <c r="G147" s="75" t="n">
        <f aca="false">F147*2</f>
        <v>0</v>
      </c>
    </row>
    <row r="148" s="90" customFormat="true" ht="13.5" hidden="false" customHeight="true" outlineLevel="0" collapsed="false">
      <c r="A148" s="78"/>
      <c r="B148" s="76" t="n">
        <v>0</v>
      </c>
      <c r="C148" s="67"/>
      <c r="D148" s="67"/>
      <c r="E148" s="77"/>
      <c r="F148" s="68" t="n">
        <f aca="false">COUNTIF(B148,"&lt;&gt;0")</f>
        <v>0</v>
      </c>
      <c r="G148" s="83" t="n">
        <f aca="false">F148*2</f>
        <v>0</v>
      </c>
    </row>
    <row r="149" s="90" customFormat="true" ht="13.5" hidden="false" customHeight="true" outlineLevel="0" collapsed="false">
      <c r="A149" s="78" t="s">
        <v>73</v>
      </c>
      <c r="B149" s="79" t="n">
        <v>0</v>
      </c>
      <c r="C149" s="80"/>
      <c r="D149" s="80"/>
      <c r="E149" s="91"/>
      <c r="F149" s="81" t="n">
        <f aca="false">COUNTIF(B149,"&lt;&gt;0")</f>
        <v>0</v>
      </c>
      <c r="G149" s="82" t="n">
        <f aca="false">F149*3</f>
        <v>0</v>
      </c>
    </row>
    <row r="150" s="90" customFormat="true" ht="13.5" hidden="false" customHeight="true" outlineLevel="0" collapsed="false">
      <c r="A150" s="78"/>
      <c r="B150" s="92" t="n">
        <v>0</v>
      </c>
      <c r="C150" s="58"/>
      <c r="D150" s="58"/>
      <c r="E150" s="93"/>
      <c r="F150" s="54" t="n">
        <f aca="false">COUNTIF(B150,"&lt;&gt;0")</f>
        <v>0</v>
      </c>
      <c r="G150" s="75" t="n">
        <f aca="false">F150*3</f>
        <v>0</v>
      </c>
    </row>
    <row r="151" s="90" customFormat="true" ht="13.5" hidden="false" customHeight="true" outlineLevel="0" collapsed="false">
      <c r="A151" s="78"/>
      <c r="B151" s="92" t="n">
        <v>0</v>
      </c>
      <c r="C151" s="58"/>
      <c r="D151" s="58"/>
      <c r="E151" s="93"/>
      <c r="F151" s="54" t="n">
        <f aca="false">COUNTIF(B151,"&lt;&gt;0")</f>
        <v>0</v>
      </c>
      <c r="G151" s="75" t="n">
        <f aca="false">F151*3</f>
        <v>0</v>
      </c>
    </row>
    <row r="152" s="90" customFormat="true" ht="13.5" hidden="false" customHeight="true" outlineLevel="0" collapsed="false">
      <c r="A152" s="78"/>
      <c r="B152" s="76" t="n">
        <v>0</v>
      </c>
      <c r="C152" s="67"/>
      <c r="D152" s="67"/>
      <c r="E152" s="77"/>
      <c r="F152" s="68" t="n">
        <f aca="false">COUNTIF(B152,"&lt;&gt;0")</f>
        <v>0</v>
      </c>
      <c r="G152" s="83" t="n">
        <f aca="false">F152*3</f>
        <v>0</v>
      </c>
    </row>
    <row r="153" s="90" customFormat="true" ht="15" hidden="false" customHeight="true" outlineLevel="0" collapsed="false">
      <c r="A153" s="94" t="s">
        <v>82</v>
      </c>
      <c r="B153" s="79" t="n">
        <v>0</v>
      </c>
      <c r="C153" s="80"/>
      <c r="D153" s="80"/>
      <c r="E153" s="91"/>
      <c r="F153" s="81" t="n">
        <f aca="false">COUNTIF(B153,"&lt;&gt;0")</f>
        <v>0</v>
      </c>
      <c r="G153" s="82" t="n">
        <f aca="false">F153*4</f>
        <v>0</v>
      </c>
      <c r="H153" s="1"/>
    </row>
    <row r="154" s="90" customFormat="true" ht="15" hidden="false" customHeight="true" outlineLevel="0" collapsed="false">
      <c r="A154" s="94"/>
      <c r="B154" s="73" t="n">
        <v>0</v>
      </c>
      <c r="C154" s="53"/>
      <c r="D154" s="53"/>
      <c r="E154" s="74"/>
      <c r="F154" s="54" t="n">
        <f aca="false">COUNTIF(B154,"&lt;&gt;0")</f>
        <v>0</v>
      </c>
      <c r="G154" s="75" t="n">
        <f aca="false">F154*4</f>
        <v>0</v>
      </c>
      <c r="H154" s="1"/>
    </row>
    <row r="155" s="90" customFormat="true" ht="15" hidden="false" customHeight="true" outlineLevel="0" collapsed="false">
      <c r="A155" s="94"/>
      <c r="B155" s="73" t="n">
        <v>0</v>
      </c>
      <c r="C155" s="53"/>
      <c r="D155" s="53"/>
      <c r="E155" s="74"/>
      <c r="F155" s="54" t="n">
        <f aca="false">COUNTIF(B155,"&lt;&gt;0")</f>
        <v>0</v>
      </c>
      <c r="G155" s="75" t="n">
        <f aca="false">F155*4</f>
        <v>0</v>
      </c>
      <c r="H155" s="1"/>
    </row>
    <row r="156" s="90" customFormat="true" ht="15" hidden="false" customHeight="true" outlineLevel="0" collapsed="false">
      <c r="A156" s="94"/>
      <c r="B156" s="73" t="n">
        <v>0</v>
      </c>
      <c r="C156" s="53"/>
      <c r="D156" s="53"/>
      <c r="E156" s="74"/>
      <c r="F156" s="54" t="n">
        <f aca="false">COUNTIF(B156,"&lt;&gt;0")</f>
        <v>0</v>
      </c>
      <c r="G156" s="75" t="n">
        <f aca="false">F156*4</f>
        <v>0</v>
      </c>
      <c r="H156" s="1"/>
    </row>
    <row r="157" s="90" customFormat="true" ht="15" hidden="false" customHeight="true" outlineLevel="0" collapsed="false">
      <c r="A157" s="94"/>
      <c r="B157" s="76" t="n">
        <v>0</v>
      </c>
      <c r="C157" s="67"/>
      <c r="D157" s="67"/>
      <c r="E157" s="77"/>
      <c r="F157" s="68" t="n">
        <f aca="false">COUNTIF(B157,"&lt;&gt;0")</f>
        <v>0</v>
      </c>
      <c r="G157" s="83" t="n">
        <f aca="false">F157*4</f>
        <v>0</v>
      </c>
      <c r="H157" s="16" t="n">
        <f aca="false">SUM(G143,G146,G149,G150,G151,G152,G153,G154,G155,G156,G157,)</f>
        <v>0</v>
      </c>
    </row>
    <row r="158" customFormat="false" ht="18.75" hidden="false" customHeight="true" outlineLevel="0" collapsed="false">
      <c r="A158" s="48" t="s">
        <v>83</v>
      </c>
      <c r="B158" s="48"/>
      <c r="C158" s="48"/>
      <c r="D158" s="48"/>
      <c r="E158" s="48"/>
      <c r="F158" s="48"/>
      <c r="G158" s="48"/>
    </row>
    <row r="159" customFormat="false" ht="15.75" hidden="false" customHeight="true" outlineLevel="0" collapsed="false">
      <c r="A159" s="49"/>
      <c r="B159" s="95" t="s">
        <v>6</v>
      </c>
      <c r="C159" s="40" t="s">
        <v>70</v>
      </c>
      <c r="D159" s="40" t="s">
        <v>84</v>
      </c>
      <c r="E159" s="40" t="s">
        <v>78</v>
      </c>
      <c r="F159" s="40" t="s">
        <v>71</v>
      </c>
      <c r="G159" s="50" t="s">
        <v>7</v>
      </c>
    </row>
    <row r="160" s="90" customFormat="true" ht="13.5" hidden="false" customHeight="true" outlineLevel="0" collapsed="false">
      <c r="A160" s="72" t="s">
        <v>72</v>
      </c>
      <c r="B160" s="73" t="n">
        <v>0</v>
      </c>
      <c r="C160" s="53"/>
      <c r="D160" s="53"/>
      <c r="E160" s="74"/>
      <c r="F160" s="54" t="n">
        <f aca="false">COUNTIF(B160,"&lt;&gt;0")</f>
        <v>0</v>
      </c>
      <c r="G160" s="75" t="n">
        <f aca="false">F160*1</f>
        <v>0</v>
      </c>
    </row>
    <row r="161" s="90" customFormat="true" ht="13.5" hidden="false" customHeight="true" outlineLevel="0" collapsed="false">
      <c r="A161" s="72"/>
      <c r="B161" s="73" t="n">
        <v>0</v>
      </c>
      <c r="C161" s="53"/>
      <c r="D161" s="53"/>
      <c r="E161" s="74"/>
      <c r="F161" s="54" t="n">
        <f aca="false">COUNTIF(B161,"&lt;&gt;0")</f>
        <v>0</v>
      </c>
      <c r="G161" s="75" t="n">
        <f aca="false">F161*1</f>
        <v>0</v>
      </c>
    </row>
    <row r="162" s="90" customFormat="true" ht="13.5" hidden="false" customHeight="true" outlineLevel="0" collapsed="false">
      <c r="A162" s="72"/>
      <c r="B162" s="76" t="n">
        <v>0</v>
      </c>
      <c r="C162" s="67"/>
      <c r="D162" s="67"/>
      <c r="E162" s="77"/>
      <c r="F162" s="54" t="n">
        <f aca="false">COUNTIF(B162,"&lt;&gt;0")</f>
        <v>0</v>
      </c>
      <c r="G162" s="75" t="n">
        <f aca="false">F162*1</f>
        <v>0</v>
      </c>
    </row>
    <row r="163" s="90" customFormat="true" ht="13.5" hidden="false" customHeight="true" outlineLevel="0" collapsed="false">
      <c r="A163" s="78" t="s">
        <v>73</v>
      </c>
      <c r="B163" s="79" t="n">
        <v>0</v>
      </c>
      <c r="C163" s="80"/>
      <c r="D163" s="80"/>
      <c r="E163" s="91"/>
      <c r="F163" s="81" t="n">
        <f aca="false">COUNTIF(B163,"&lt;&gt;0")</f>
        <v>0</v>
      </c>
      <c r="G163" s="82" t="n">
        <f aca="false">F163*2</f>
        <v>0</v>
      </c>
    </row>
    <row r="164" s="90" customFormat="true" ht="13.5" hidden="false" customHeight="true" outlineLevel="0" collapsed="false">
      <c r="A164" s="78"/>
      <c r="B164" s="92" t="n">
        <v>0</v>
      </c>
      <c r="C164" s="58"/>
      <c r="D164" s="58"/>
      <c r="E164" s="93"/>
      <c r="F164" s="54" t="n">
        <f aca="false">COUNTIF(B164,"&lt;&gt;0")</f>
        <v>0</v>
      </c>
      <c r="G164" s="75" t="n">
        <f aca="false">F164*2</f>
        <v>0</v>
      </c>
    </row>
    <row r="165" s="90" customFormat="true" ht="13.5" hidden="false" customHeight="true" outlineLevel="0" collapsed="false">
      <c r="A165" s="78"/>
      <c r="B165" s="76" t="n">
        <v>0</v>
      </c>
      <c r="C165" s="67"/>
      <c r="D165" s="67"/>
      <c r="E165" s="77"/>
      <c r="F165" s="68" t="n">
        <f aca="false">COUNTIF(B165,"&lt;&gt;0")</f>
        <v>0</v>
      </c>
      <c r="G165" s="83" t="n">
        <f aca="false">F165*2</f>
        <v>0</v>
      </c>
    </row>
    <row r="166" s="90" customFormat="true" ht="15.75" hidden="false" customHeight="true" outlineLevel="0" collapsed="false">
      <c r="A166" s="78" t="s">
        <v>82</v>
      </c>
      <c r="B166" s="96" t="n">
        <v>0</v>
      </c>
      <c r="C166" s="97"/>
      <c r="D166" s="97"/>
      <c r="E166" s="98"/>
      <c r="F166" s="81" t="n">
        <f aca="false">COUNTIF(B166,"&lt;&gt;0")</f>
        <v>0</v>
      </c>
      <c r="G166" s="82" t="n">
        <f aca="false">F166*3</f>
        <v>0</v>
      </c>
      <c r="H166" s="1"/>
    </row>
    <row r="167" s="90" customFormat="true" ht="15.75" hidden="false" customHeight="true" outlineLevel="0" collapsed="false">
      <c r="A167" s="78"/>
      <c r="B167" s="92" t="n">
        <v>0</v>
      </c>
      <c r="C167" s="58"/>
      <c r="D167" s="58"/>
      <c r="E167" s="93"/>
      <c r="F167" s="54" t="n">
        <f aca="false">COUNTIF(B167,"&lt;&gt;0")</f>
        <v>0</v>
      </c>
      <c r="G167" s="75" t="n">
        <f aca="false">F167*3</f>
        <v>0</v>
      </c>
      <c r="H167" s="1"/>
    </row>
    <row r="168" s="90" customFormat="true" ht="15.75" hidden="false" customHeight="true" outlineLevel="0" collapsed="false">
      <c r="A168" s="78"/>
      <c r="B168" s="92" t="n">
        <v>0</v>
      </c>
      <c r="C168" s="58"/>
      <c r="D168" s="58"/>
      <c r="E168" s="93"/>
      <c r="F168" s="54" t="n">
        <f aca="false">COUNTIF(B168,"&lt;&gt;0")</f>
        <v>0</v>
      </c>
      <c r="G168" s="75" t="n">
        <f aca="false">F168*3</f>
        <v>0</v>
      </c>
      <c r="H168" s="1"/>
    </row>
    <row r="169" s="90" customFormat="true" ht="15.75" hidden="false" customHeight="true" outlineLevel="0" collapsed="false">
      <c r="A169" s="78"/>
      <c r="B169" s="92" t="n">
        <v>0</v>
      </c>
      <c r="C169" s="58"/>
      <c r="D169" s="58"/>
      <c r="E169" s="93"/>
      <c r="F169" s="54" t="n">
        <f aca="false">COUNTIF(B169,"&lt;&gt;0")</f>
        <v>0</v>
      </c>
      <c r="G169" s="75" t="n">
        <f aca="false">F169*3</f>
        <v>0</v>
      </c>
      <c r="H169" s="1"/>
    </row>
    <row r="170" s="90" customFormat="true" ht="15.75" hidden="false" customHeight="true" outlineLevel="0" collapsed="false">
      <c r="A170" s="78"/>
      <c r="B170" s="92" t="n">
        <v>0</v>
      </c>
      <c r="C170" s="58"/>
      <c r="D170" s="58"/>
      <c r="E170" s="93"/>
      <c r="F170" s="54" t="n">
        <f aca="false">COUNTIF(B170,"&lt;&gt;0")</f>
        <v>0</v>
      </c>
      <c r="G170" s="75" t="n">
        <f aca="false">F170*3</f>
        <v>0</v>
      </c>
      <c r="H170" s="1"/>
    </row>
    <row r="171" s="90" customFormat="true" ht="15.75" hidden="false" customHeight="true" outlineLevel="0" collapsed="false">
      <c r="A171" s="78"/>
      <c r="B171" s="76" t="n">
        <v>0</v>
      </c>
      <c r="C171" s="67"/>
      <c r="D171" s="67"/>
      <c r="E171" s="77"/>
      <c r="F171" s="68" t="n">
        <f aca="false">COUNTIF(B171,"&lt;&gt;0")</f>
        <v>0</v>
      </c>
      <c r="G171" s="83" t="n">
        <f aca="false">F171*3</f>
        <v>0</v>
      </c>
      <c r="H171" s="16" t="n">
        <f aca="false">SUM(G160:G171)</f>
        <v>0</v>
      </c>
    </row>
    <row r="172" s="100" customFormat="true" ht="19.5" hidden="false" customHeight="true" outlineLevel="0" collapsed="false">
      <c r="A172" s="99" t="s">
        <v>85</v>
      </c>
      <c r="B172" s="99"/>
      <c r="C172" s="99"/>
      <c r="D172" s="99"/>
      <c r="E172" s="99"/>
      <c r="F172" s="99"/>
      <c r="G172" s="99"/>
      <c r="H172" s="61"/>
    </row>
    <row r="173" s="90" customFormat="true" ht="15.75" hidden="false" customHeight="true" outlineLevel="0" collapsed="false">
      <c r="A173" s="49"/>
      <c r="B173" s="95" t="s">
        <v>6</v>
      </c>
      <c r="C173" s="40" t="s">
        <v>70</v>
      </c>
      <c r="D173" s="101" t="s">
        <v>86</v>
      </c>
      <c r="E173" s="101"/>
      <c r="F173" s="40" t="s">
        <v>71</v>
      </c>
      <c r="G173" s="50" t="s">
        <v>7</v>
      </c>
      <c r="H173" s="1"/>
    </row>
    <row r="174" s="90" customFormat="true" ht="15.75" hidden="false" customHeight="true" outlineLevel="0" collapsed="false">
      <c r="A174" s="72" t="s">
        <v>81</v>
      </c>
      <c r="B174" s="102" t="n">
        <v>0</v>
      </c>
      <c r="C174" s="74"/>
      <c r="D174" s="53"/>
      <c r="E174" s="53"/>
      <c r="F174" s="103" t="n">
        <f aca="false">COUNTIF(B174,"&lt;&gt;0")</f>
        <v>0</v>
      </c>
      <c r="G174" s="55" t="n">
        <f aca="false">F174*1</f>
        <v>0</v>
      </c>
      <c r="H174" s="1"/>
    </row>
    <row r="175" s="90" customFormat="true" ht="15.75" hidden="false" customHeight="true" outlineLevel="0" collapsed="false">
      <c r="A175" s="72"/>
      <c r="B175" s="104" t="n">
        <v>0</v>
      </c>
      <c r="C175" s="105"/>
      <c r="D175" s="53"/>
      <c r="E175" s="53"/>
      <c r="F175" s="106" t="n">
        <f aca="false">COUNTIF(B175,"&lt;&gt;0")</f>
        <v>0</v>
      </c>
      <c r="G175" s="107" t="n">
        <f aca="false">F175*1</f>
        <v>0</v>
      </c>
      <c r="H175" s="1"/>
    </row>
    <row r="176" s="90" customFormat="true" ht="15.75" hidden="false" customHeight="true" outlineLevel="0" collapsed="false">
      <c r="A176" s="72"/>
      <c r="B176" s="104" t="n">
        <v>0</v>
      </c>
      <c r="C176" s="105"/>
      <c r="D176" s="53"/>
      <c r="E176" s="53"/>
      <c r="F176" s="106" t="n">
        <f aca="false">COUNTIF(B176,"&lt;&gt;0")</f>
        <v>0</v>
      </c>
      <c r="G176" s="107" t="n">
        <f aca="false">F176*1</f>
        <v>0</v>
      </c>
      <c r="H176" s="1"/>
    </row>
    <row r="177" s="90" customFormat="true" ht="15.75" hidden="false" customHeight="true" outlineLevel="0" collapsed="false">
      <c r="A177" s="72"/>
      <c r="B177" s="104" t="n">
        <v>0</v>
      </c>
      <c r="C177" s="105"/>
      <c r="D177" s="53"/>
      <c r="E177" s="53"/>
      <c r="F177" s="106" t="n">
        <f aca="false">COUNTIF(B177,"&lt;&gt;0")</f>
        <v>0</v>
      </c>
      <c r="G177" s="107" t="n">
        <f aca="false">F177*1</f>
        <v>0</v>
      </c>
      <c r="H177" s="1"/>
    </row>
    <row r="178" s="90" customFormat="true" ht="15.75" hidden="false" customHeight="true" outlineLevel="0" collapsed="false">
      <c r="A178" s="72"/>
      <c r="B178" s="104" t="n">
        <v>0</v>
      </c>
      <c r="C178" s="105"/>
      <c r="D178" s="53"/>
      <c r="E178" s="53"/>
      <c r="F178" s="106" t="n">
        <f aca="false">COUNTIF(B178,"&lt;&gt;0")</f>
        <v>0</v>
      </c>
      <c r="G178" s="107" t="n">
        <f aca="false">F178*1</f>
        <v>0</v>
      </c>
      <c r="H178" s="1"/>
    </row>
    <row r="179" s="90" customFormat="true" ht="15.75" hidden="false" customHeight="true" outlineLevel="0" collapsed="false">
      <c r="A179" s="72"/>
      <c r="B179" s="104" t="n">
        <v>0</v>
      </c>
      <c r="C179" s="105"/>
      <c r="D179" s="53"/>
      <c r="E179" s="53"/>
      <c r="F179" s="106" t="n">
        <f aca="false">COUNTIF(B179,"&lt;&gt;0")</f>
        <v>0</v>
      </c>
      <c r="G179" s="107" t="n">
        <f aca="false">F179*1</f>
        <v>0</v>
      </c>
      <c r="H179" s="1"/>
    </row>
    <row r="180" s="90" customFormat="true" ht="15.75" hidden="false" customHeight="true" outlineLevel="0" collapsed="false">
      <c r="A180" s="72"/>
      <c r="B180" s="108" t="n">
        <v>0</v>
      </c>
      <c r="C180" s="109"/>
      <c r="D180" s="67"/>
      <c r="E180" s="67"/>
      <c r="F180" s="110" t="n">
        <f aca="false">COUNTIF(B180,"&lt;&gt;0")</f>
        <v>0</v>
      </c>
      <c r="G180" s="111" t="n">
        <f aca="false">F180*1</f>
        <v>0</v>
      </c>
      <c r="H180" s="1"/>
    </row>
    <row r="181" s="90" customFormat="true" ht="15.75" hidden="false" customHeight="true" outlineLevel="0" collapsed="false">
      <c r="A181" s="112" t="s">
        <v>72</v>
      </c>
      <c r="B181" s="85" t="n">
        <v>0</v>
      </c>
      <c r="C181" s="86"/>
      <c r="D181" s="86"/>
      <c r="E181" s="86"/>
      <c r="F181" s="87" t="n">
        <f aca="false">COUNTIF(B181,"&lt;&gt;0")</f>
        <v>0</v>
      </c>
      <c r="G181" s="88" t="n">
        <f aca="false">F181*2</f>
        <v>0</v>
      </c>
    </row>
    <row r="182" s="90" customFormat="true" ht="15.75" hidden="false" customHeight="true" outlineLevel="0" collapsed="false">
      <c r="A182" s="112"/>
      <c r="B182" s="73" t="n">
        <v>0</v>
      </c>
      <c r="C182" s="53"/>
      <c r="D182" s="53"/>
      <c r="E182" s="53"/>
      <c r="F182" s="54" t="n">
        <f aca="false">COUNTIF(B182,"&lt;&gt;0")</f>
        <v>0</v>
      </c>
      <c r="G182" s="75" t="n">
        <f aca="false">F182*2</f>
        <v>0</v>
      </c>
    </row>
    <row r="183" s="90" customFormat="true" ht="15.75" hidden="false" customHeight="true" outlineLevel="0" collapsed="false">
      <c r="A183" s="112"/>
      <c r="B183" s="76" t="n">
        <v>0</v>
      </c>
      <c r="C183" s="67"/>
      <c r="D183" s="67"/>
      <c r="E183" s="67"/>
      <c r="F183" s="54" t="n">
        <f aca="false">COUNTIF(B183,"&lt;&gt;0")</f>
        <v>0</v>
      </c>
      <c r="G183" s="75" t="n">
        <f aca="false">F183*2</f>
        <v>0</v>
      </c>
    </row>
    <row r="184" s="90" customFormat="true" ht="15.75" hidden="false" customHeight="true" outlineLevel="0" collapsed="false">
      <c r="A184" s="78" t="s">
        <v>73</v>
      </c>
      <c r="B184" s="79" t="n">
        <v>0</v>
      </c>
      <c r="C184" s="80"/>
      <c r="D184" s="80"/>
      <c r="E184" s="80"/>
      <c r="F184" s="81" t="n">
        <f aca="false">COUNTIF(B184,"&lt;&gt;0")</f>
        <v>0</v>
      </c>
      <c r="G184" s="82" t="n">
        <f aca="false">F184*3</f>
        <v>0</v>
      </c>
    </row>
    <row r="185" s="90" customFormat="true" ht="15.75" hidden="false" customHeight="true" outlineLevel="0" collapsed="false">
      <c r="A185" s="78"/>
      <c r="B185" s="92" t="n">
        <v>0</v>
      </c>
      <c r="C185" s="58"/>
      <c r="D185" s="53"/>
      <c r="E185" s="53"/>
      <c r="F185" s="54" t="n">
        <f aca="false">COUNTIF(B185,"&lt;&gt;0")</f>
        <v>0</v>
      </c>
      <c r="G185" s="75" t="n">
        <f aca="false">F185*3</f>
        <v>0</v>
      </c>
    </row>
    <row r="186" s="90" customFormat="true" ht="15.75" hidden="false" customHeight="true" outlineLevel="0" collapsed="false">
      <c r="A186" s="78"/>
      <c r="B186" s="76" t="n">
        <v>0</v>
      </c>
      <c r="C186" s="67"/>
      <c r="D186" s="67"/>
      <c r="E186" s="67"/>
      <c r="F186" s="68" t="n">
        <f aca="false">COUNTIF(B186,"&lt;&gt;0")</f>
        <v>0</v>
      </c>
      <c r="G186" s="83" t="n">
        <f aca="false">F186*3</f>
        <v>0</v>
      </c>
    </row>
    <row r="187" s="90" customFormat="true" ht="15.75" hidden="false" customHeight="true" outlineLevel="0" collapsed="false">
      <c r="A187" s="78" t="s">
        <v>82</v>
      </c>
      <c r="B187" s="96" t="n">
        <v>0</v>
      </c>
      <c r="C187" s="97"/>
      <c r="D187" s="80"/>
      <c r="E187" s="80"/>
      <c r="F187" s="81" t="n">
        <f aca="false">COUNTIF(B187,"&lt;&gt;0")</f>
        <v>0</v>
      </c>
      <c r="G187" s="82" t="n">
        <f aca="false">F187*4</f>
        <v>0</v>
      </c>
      <c r="H187" s="1"/>
    </row>
    <row r="188" s="90" customFormat="true" ht="15.75" hidden="false" customHeight="true" outlineLevel="0" collapsed="false">
      <c r="A188" s="78"/>
      <c r="B188" s="92" t="n">
        <v>0</v>
      </c>
      <c r="C188" s="58"/>
      <c r="D188" s="53"/>
      <c r="E188" s="53"/>
      <c r="F188" s="54" t="n">
        <f aca="false">COUNTIF(B188,"&lt;&gt;0")</f>
        <v>0</v>
      </c>
      <c r="G188" s="75" t="n">
        <f aca="false">F188*4</f>
        <v>0</v>
      </c>
      <c r="H188" s="1"/>
    </row>
    <row r="189" s="90" customFormat="true" ht="15.75" hidden="false" customHeight="true" outlineLevel="0" collapsed="false">
      <c r="A189" s="78"/>
      <c r="B189" s="92" t="n">
        <v>0</v>
      </c>
      <c r="C189" s="58"/>
      <c r="D189" s="53"/>
      <c r="E189" s="53"/>
      <c r="F189" s="54" t="n">
        <f aca="false">COUNTIF(B189,"&lt;&gt;0")</f>
        <v>0</v>
      </c>
      <c r="G189" s="75" t="n">
        <f aca="false">F189*4</f>
        <v>0</v>
      </c>
      <c r="H189" s="1"/>
    </row>
    <row r="190" s="90" customFormat="true" ht="15.75" hidden="false" customHeight="true" outlineLevel="0" collapsed="false">
      <c r="A190" s="78"/>
      <c r="B190" s="92" t="n">
        <v>0</v>
      </c>
      <c r="C190" s="58"/>
      <c r="D190" s="53"/>
      <c r="E190" s="53"/>
      <c r="F190" s="54" t="n">
        <f aca="false">COUNTIF(B190,"&lt;&gt;0")</f>
        <v>0</v>
      </c>
      <c r="G190" s="75" t="n">
        <f aca="false">F190*4</f>
        <v>0</v>
      </c>
      <c r="H190" s="1"/>
    </row>
    <row r="191" s="90" customFormat="true" ht="15.75" hidden="false" customHeight="true" outlineLevel="0" collapsed="false">
      <c r="A191" s="78"/>
      <c r="B191" s="92" t="n">
        <v>0</v>
      </c>
      <c r="C191" s="58"/>
      <c r="D191" s="53"/>
      <c r="E191" s="53"/>
      <c r="F191" s="54" t="n">
        <f aca="false">COUNTIF(B191,"&lt;&gt;0")</f>
        <v>0</v>
      </c>
      <c r="G191" s="75" t="n">
        <f aca="false">F191*4</f>
        <v>0</v>
      </c>
      <c r="H191" s="1"/>
    </row>
    <row r="192" s="90" customFormat="true" ht="15.75" hidden="false" customHeight="true" outlineLevel="0" collapsed="false">
      <c r="A192" s="78"/>
      <c r="B192" s="76" t="n">
        <v>0</v>
      </c>
      <c r="C192" s="67"/>
      <c r="D192" s="67"/>
      <c r="E192" s="67"/>
      <c r="F192" s="68" t="n">
        <f aca="false">COUNTIF(B192,"&lt;&gt;0")</f>
        <v>0</v>
      </c>
      <c r="G192" s="83" t="n">
        <f aca="false">F192*4</f>
        <v>0</v>
      </c>
      <c r="H192" s="16" t="n">
        <f aca="false">SUM(G174:G192)</f>
        <v>0</v>
      </c>
    </row>
    <row r="193" s="90" customFormat="true" ht="19.8" hidden="false" customHeight="true" outlineLevel="0" collapsed="false">
      <c r="A193" s="113" t="s">
        <v>87</v>
      </c>
      <c r="B193" s="113"/>
      <c r="C193" s="113"/>
      <c r="D193" s="113"/>
      <c r="E193" s="113"/>
      <c r="F193" s="113"/>
      <c r="G193" s="113"/>
      <c r="H193" s="61"/>
    </row>
    <row r="194" s="90" customFormat="true" ht="15.75" hidden="false" customHeight="true" outlineLevel="0" collapsed="false">
      <c r="A194" s="114" t="s">
        <v>88</v>
      </c>
      <c r="B194" s="114"/>
      <c r="C194" s="114"/>
      <c r="D194" s="114"/>
      <c r="E194" s="114"/>
      <c r="F194" s="114"/>
      <c r="G194" s="114"/>
      <c r="H194" s="61"/>
    </row>
    <row r="195" s="90" customFormat="true" ht="67.2" hidden="false" customHeight="true" outlineLevel="0" collapsed="false">
      <c r="A195" s="115" t="s">
        <v>89</v>
      </c>
      <c r="B195" s="116" t="n">
        <v>0</v>
      </c>
      <c r="C195" s="74"/>
      <c r="D195" s="74"/>
      <c r="E195" s="74"/>
      <c r="F195" s="117" t="n">
        <f aca="false">COUNTIF(B195,"&lt;&gt;0")</f>
        <v>0</v>
      </c>
      <c r="G195" s="118" t="n">
        <f aca="false">F195*5</f>
        <v>0</v>
      </c>
      <c r="H195" s="61"/>
    </row>
    <row r="196" s="90" customFormat="true" ht="55.2" hidden="false" customHeight="true" outlineLevel="0" collapsed="false">
      <c r="A196" s="115" t="s">
        <v>90</v>
      </c>
      <c r="B196" s="116" t="n">
        <v>0</v>
      </c>
      <c r="C196" s="74"/>
      <c r="D196" s="74"/>
      <c r="E196" s="74"/>
      <c r="F196" s="117" t="n">
        <f aca="false">COUNTIF(B196,"&lt;&gt;0")</f>
        <v>0</v>
      </c>
      <c r="G196" s="118" t="n">
        <f aca="false">F196*2</f>
        <v>0</v>
      </c>
      <c r="H196" s="61"/>
    </row>
    <row r="197" s="90" customFormat="true" ht="55.2" hidden="false" customHeight="true" outlineLevel="0" collapsed="false">
      <c r="A197" s="115" t="s">
        <v>91</v>
      </c>
      <c r="B197" s="116" t="n">
        <v>0</v>
      </c>
      <c r="C197" s="74"/>
      <c r="D197" s="74"/>
      <c r="E197" s="74"/>
      <c r="F197" s="117" t="n">
        <f aca="false">COUNTIF(B197,"&lt;&gt;0")</f>
        <v>0</v>
      </c>
      <c r="G197" s="118" t="n">
        <f aca="false">F197*1</f>
        <v>0</v>
      </c>
      <c r="H197" s="16" t="n">
        <f aca="false">MAX(G195:G197)</f>
        <v>0</v>
      </c>
    </row>
    <row r="198" s="90" customFormat="true" ht="15.75" hidden="false" customHeight="true" outlineLevel="0" collapsed="false">
      <c r="A198" s="114" t="s">
        <v>92</v>
      </c>
      <c r="B198" s="114"/>
      <c r="C198" s="114"/>
      <c r="D198" s="114"/>
      <c r="E198" s="114"/>
      <c r="F198" s="114"/>
      <c r="G198" s="114"/>
      <c r="H198" s="61"/>
    </row>
    <row r="199" s="90" customFormat="true" ht="41.4" hidden="false" customHeight="true" outlineLevel="0" collapsed="false">
      <c r="A199" s="115" t="s">
        <v>93</v>
      </c>
      <c r="B199" s="73" t="n">
        <v>0</v>
      </c>
      <c r="C199" s="74"/>
      <c r="D199" s="74"/>
      <c r="E199" s="74"/>
      <c r="F199" s="117" t="n">
        <f aca="false">COUNTIF(B199,"&lt;&gt;0")</f>
        <v>0</v>
      </c>
      <c r="G199" s="118" t="n">
        <f aca="false">F199*10</f>
        <v>0</v>
      </c>
      <c r="H199" s="61"/>
    </row>
    <row r="200" s="90" customFormat="true" ht="15.75" hidden="false" customHeight="true" outlineLevel="0" collapsed="false">
      <c r="A200" s="119" t="s">
        <v>94</v>
      </c>
      <c r="B200" s="73" t="n">
        <v>0</v>
      </c>
      <c r="C200" s="74"/>
      <c r="D200" s="74"/>
      <c r="E200" s="74"/>
      <c r="F200" s="117" t="n">
        <f aca="false">COUNTIF(B200,"&lt;&gt;0")</f>
        <v>0</v>
      </c>
      <c r="G200" s="118" t="n">
        <f aca="false">F200*2</f>
        <v>0</v>
      </c>
      <c r="H200" s="16" t="n">
        <f aca="false">MAX(G199:G200)</f>
        <v>0</v>
      </c>
    </row>
    <row r="201" customFormat="false" ht="21" hidden="false" customHeight="true" outlineLevel="0" collapsed="false">
      <c r="A201" s="120" t="s">
        <v>95</v>
      </c>
      <c r="B201" s="120"/>
      <c r="C201" s="120"/>
      <c r="D201" s="120"/>
      <c r="E201" s="120"/>
      <c r="F201" s="120"/>
      <c r="G201" s="120"/>
    </row>
    <row r="202" customFormat="false" ht="16.2" hidden="false" customHeight="true" outlineLevel="0" collapsed="false">
      <c r="A202" s="121" t="s">
        <v>96</v>
      </c>
      <c r="B202" s="121"/>
      <c r="C202" s="121"/>
      <c r="D202" s="121"/>
      <c r="E202" s="121"/>
      <c r="F202" s="121"/>
      <c r="G202" s="121"/>
    </row>
    <row r="203" customFormat="false" ht="32.4" hidden="false" customHeight="true" outlineLevel="0" collapsed="false">
      <c r="A203" s="122"/>
      <c r="B203" s="123" t="s">
        <v>6</v>
      </c>
      <c r="C203" s="123" t="s">
        <v>97</v>
      </c>
      <c r="D203" s="123"/>
      <c r="E203" s="123"/>
      <c r="F203" s="123" t="s">
        <v>71</v>
      </c>
      <c r="G203" s="124" t="s">
        <v>7</v>
      </c>
    </row>
    <row r="204" customFormat="false" ht="15" hidden="false" customHeight="true" outlineLevel="0" collapsed="false">
      <c r="A204" s="125" t="s">
        <v>98</v>
      </c>
      <c r="B204" s="73" t="n">
        <v>0</v>
      </c>
      <c r="C204" s="53"/>
      <c r="D204" s="53"/>
      <c r="E204" s="53"/>
      <c r="F204" s="54" t="n">
        <f aca="false">COUNTIF(B204,"&lt;&gt;0")</f>
        <v>0</v>
      </c>
      <c r="G204" s="75" t="n">
        <f aca="false">F204*2</f>
        <v>0</v>
      </c>
    </row>
    <row r="205" customFormat="false" ht="15" hidden="false" customHeight="true" outlineLevel="0" collapsed="false">
      <c r="A205" s="125"/>
      <c r="B205" s="73" t="n">
        <v>0</v>
      </c>
      <c r="C205" s="53"/>
      <c r="D205" s="53"/>
      <c r="E205" s="53"/>
      <c r="F205" s="54" t="n">
        <f aca="false">COUNTIF(B205,"&lt;&gt;0")</f>
        <v>0</v>
      </c>
      <c r="G205" s="75" t="n">
        <f aca="false">F205*2</f>
        <v>0</v>
      </c>
    </row>
    <row r="206" customFormat="false" ht="15" hidden="false" customHeight="true" outlineLevel="0" collapsed="false">
      <c r="A206" s="125"/>
      <c r="B206" s="73" t="n">
        <v>0</v>
      </c>
      <c r="C206" s="53"/>
      <c r="D206" s="53"/>
      <c r="E206" s="53"/>
      <c r="F206" s="54" t="n">
        <f aca="false">COUNTIF(B206,"&lt;&gt;0")</f>
        <v>0</v>
      </c>
      <c r="G206" s="75" t="n">
        <f aca="false">F206*2</f>
        <v>0</v>
      </c>
    </row>
    <row r="207" customFormat="false" ht="15" hidden="false" customHeight="true" outlineLevel="0" collapsed="false">
      <c r="A207" s="125"/>
      <c r="B207" s="73" t="n">
        <v>0</v>
      </c>
      <c r="C207" s="53"/>
      <c r="D207" s="53"/>
      <c r="E207" s="53"/>
      <c r="F207" s="54" t="n">
        <f aca="false">COUNTIF(B207,"&lt;&gt;0")</f>
        <v>0</v>
      </c>
      <c r="G207" s="75" t="n">
        <f aca="false">F207*2</f>
        <v>0</v>
      </c>
    </row>
    <row r="208" customFormat="false" ht="15" hidden="false" customHeight="true" outlineLevel="0" collapsed="false">
      <c r="A208" s="125"/>
      <c r="B208" s="73" t="n">
        <v>0</v>
      </c>
      <c r="C208" s="53"/>
      <c r="D208" s="53"/>
      <c r="E208" s="53"/>
      <c r="F208" s="54" t="n">
        <f aca="false">COUNTIF(B208,"&lt;&gt;0")</f>
        <v>0</v>
      </c>
      <c r="G208" s="75" t="n">
        <f aca="false">F208*2</f>
        <v>0</v>
      </c>
    </row>
    <row r="209" customFormat="false" ht="15" hidden="false" customHeight="true" outlineLevel="0" collapsed="false">
      <c r="A209" s="125"/>
      <c r="B209" s="73" t="n">
        <v>0</v>
      </c>
      <c r="C209" s="53"/>
      <c r="D209" s="53"/>
      <c r="E209" s="53"/>
      <c r="F209" s="54" t="n">
        <f aca="false">COUNTIF(B209,"&lt;&gt;0")</f>
        <v>0</v>
      </c>
      <c r="G209" s="75" t="n">
        <f aca="false">F209*2</f>
        <v>0</v>
      </c>
    </row>
    <row r="210" customFormat="false" ht="15" hidden="false" customHeight="true" outlineLevel="0" collapsed="false">
      <c r="A210" s="125"/>
      <c r="B210" s="73" t="n">
        <v>0</v>
      </c>
      <c r="C210" s="53"/>
      <c r="D210" s="53"/>
      <c r="E210" s="53"/>
      <c r="F210" s="54" t="n">
        <f aca="false">COUNTIF(B210,"&lt;&gt;0")</f>
        <v>0</v>
      </c>
      <c r="G210" s="75" t="n">
        <f aca="false">F210*2</f>
        <v>0</v>
      </c>
    </row>
    <row r="211" customFormat="false" ht="15" hidden="false" customHeight="true" outlineLevel="0" collapsed="false">
      <c r="A211" s="125"/>
      <c r="B211" s="73" t="n">
        <v>0</v>
      </c>
      <c r="C211" s="53"/>
      <c r="D211" s="53"/>
      <c r="E211" s="53"/>
      <c r="F211" s="54" t="n">
        <f aca="false">COUNTIF(B211,"&lt;&gt;0")</f>
        <v>0</v>
      </c>
      <c r="G211" s="75" t="n">
        <f aca="false">F211*2</f>
        <v>0</v>
      </c>
    </row>
    <row r="212" customFormat="false" ht="15" hidden="false" customHeight="true" outlineLevel="0" collapsed="false">
      <c r="A212" s="125"/>
      <c r="B212" s="73" t="n">
        <v>0</v>
      </c>
      <c r="C212" s="53"/>
      <c r="D212" s="53"/>
      <c r="E212" s="53"/>
      <c r="F212" s="54" t="n">
        <f aca="false">COUNTIF(B212,"&lt;&gt;0")</f>
        <v>0</v>
      </c>
      <c r="G212" s="75" t="n">
        <f aca="false">F212*2</f>
        <v>0</v>
      </c>
    </row>
    <row r="213" customFormat="false" ht="15" hidden="false" customHeight="true" outlineLevel="0" collapsed="false">
      <c r="A213" s="125"/>
      <c r="B213" s="73" t="n">
        <v>0</v>
      </c>
      <c r="C213" s="67"/>
      <c r="D213" s="67"/>
      <c r="E213" s="67"/>
      <c r="F213" s="54" t="n">
        <f aca="false">COUNTIF(B213,"&lt;&gt;0")</f>
        <v>0</v>
      </c>
      <c r="G213" s="75" t="n">
        <f aca="false">F213*2</f>
        <v>0</v>
      </c>
      <c r="H213" s="16" t="n">
        <f aca="false">SUM(G204:G213)</f>
        <v>0</v>
      </c>
    </row>
    <row r="214" customFormat="false" ht="16.2" hidden="false" customHeight="true" outlineLevel="0" collapsed="false">
      <c r="A214" s="121" t="s">
        <v>99</v>
      </c>
      <c r="B214" s="121"/>
      <c r="C214" s="121"/>
      <c r="D214" s="121"/>
      <c r="E214" s="121"/>
      <c r="F214" s="121"/>
      <c r="G214" s="121"/>
    </row>
    <row r="215" customFormat="false" ht="32.4" hidden="false" customHeight="true" outlineLevel="0" collapsed="false">
      <c r="A215" s="126"/>
      <c r="B215" s="123" t="s">
        <v>6</v>
      </c>
      <c r="C215" s="123" t="s">
        <v>77</v>
      </c>
      <c r="D215" s="123"/>
      <c r="E215" s="123"/>
      <c r="F215" s="123" t="s">
        <v>71</v>
      </c>
      <c r="G215" s="124" t="s">
        <v>7</v>
      </c>
    </row>
    <row r="216" customFormat="false" ht="13.5" hidden="false" customHeight="true" outlineLevel="0" collapsed="false">
      <c r="A216" s="127" t="s">
        <v>81</v>
      </c>
      <c r="B216" s="73" t="n">
        <v>0</v>
      </c>
      <c r="C216" s="128"/>
      <c r="D216" s="128"/>
      <c r="E216" s="128"/>
      <c r="F216" s="54" t="n">
        <f aca="false">COUNTIF(B216,"&lt;&gt;0")</f>
        <v>0</v>
      </c>
      <c r="G216" s="75" t="n">
        <f aca="false">F216*1</f>
        <v>0</v>
      </c>
    </row>
    <row r="217" customFormat="false" ht="13.5" hidden="false" customHeight="true" outlineLevel="0" collapsed="false">
      <c r="A217" s="127"/>
      <c r="B217" s="73" t="n">
        <v>0</v>
      </c>
      <c r="C217" s="128"/>
      <c r="D217" s="128"/>
      <c r="E217" s="128"/>
      <c r="F217" s="54" t="n">
        <f aca="false">COUNTIF(B217,"&lt;&gt;0")</f>
        <v>0</v>
      </c>
      <c r="G217" s="75" t="n">
        <f aca="false">F217*1</f>
        <v>0</v>
      </c>
    </row>
    <row r="218" customFormat="false" ht="13.5" hidden="false" customHeight="true" outlineLevel="0" collapsed="false">
      <c r="A218" s="127"/>
      <c r="B218" s="73" t="n">
        <v>0</v>
      </c>
      <c r="C218" s="128"/>
      <c r="D218" s="128"/>
      <c r="E218" s="128"/>
      <c r="F218" s="54" t="n">
        <f aca="false">COUNTIF(B218,"&lt;&gt;0")</f>
        <v>0</v>
      </c>
      <c r="G218" s="75" t="n">
        <f aca="false">F218*1</f>
        <v>0</v>
      </c>
    </row>
    <row r="219" customFormat="false" ht="13.5" hidden="false" customHeight="true" outlineLevel="0" collapsed="false">
      <c r="A219" s="127"/>
      <c r="B219" s="73" t="n">
        <v>0</v>
      </c>
      <c r="C219" s="128"/>
      <c r="D219" s="128"/>
      <c r="E219" s="128"/>
      <c r="F219" s="54" t="n">
        <f aca="false">COUNTIF(B219,"&lt;&gt;0")</f>
        <v>0</v>
      </c>
      <c r="G219" s="75" t="n">
        <f aca="false">F219*1</f>
        <v>0</v>
      </c>
    </row>
    <row r="220" customFormat="false" ht="13.5" hidden="false" customHeight="true" outlineLevel="0" collapsed="false">
      <c r="A220" s="127"/>
      <c r="B220" s="73" t="n">
        <v>0</v>
      </c>
      <c r="C220" s="128"/>
      <c r="D220" s="128"/>
      <c r="E220" s="128"/>
      <c r="F220" s="54" t="n">
        <f aca="false">COUNTIF(B220,"&lt;&gt;0")</f>
        <v>0</v>
      </c>
      <c r="G220" s="75" t="n">
        <f aca="false">F220*1</f>
        <v>0</v>
      </c>
    </row>
    <row r="221" customFormat="false" ht="13.5" hidden="false" customHeight="true" outlineLevel="0" collapsed="false">
      <c r="A221" s="129" t="s">
        <v>72</v>
      </c>
      <c r="B221" s="79" t="n">
        <v>0</v>
      </c>
      <c r="C221" s="130"/>
      <c r="D221" s="130"/>
      <c r="E221" s="130"/>
      <c r="F221" s="81" t="n">
        <f aca="false">COUNTIF(B221,"&lt;&gt;0")</f>
        <v>0</v>
      </c>
      <c r="G221" s="82" t="n">
        <f aca="false">F221*3</f>
        <v>0</v>
      </c>
    </row>
    <row r="222" customFormat="false" ht="13.5" hidden="false" customHeight="true" outlineLevel="0" collapsed="false">
      <c r="A222" s="129"/>
      <c r="B222" s="85" t="n">
        <v>0</v>
      </c>
      <c r="C222" s="131"/>
      <c r="D222" s="131"/>
      <c r="E222" s="131"/>
      <c r="F222" s="87" t="n">
        <f aca="false">COUNTIF(B222,"&lt;&gt;0")</f>
        <v>0</v>
      </c>
      <c r="G222" s="75" t="n">
        <f aca="false">F222*3</f>
        <v>0</v>
      </c>
    </row>
    <row r="223" customFormat="false" ht="13.5" hidden="false" customHeight="true" outlineLevel="0" collapsed="false">
      <c r="A223" s="129"/>
      <c r="B223" s="85" t="n">
        <v>0</v>
      </c>
      <c r="C223" s="131"/>
      <c r="D223" s="131"/>
      <c r="E223" s="131"/>
      <c r="F223" s="87" t="n">
        <f aca="false">COUNTIF(B223,"&lt;&gt;0")</f>
        <v>0</v>
      </c>
      <c r="G223" s="75" t="n">
        <f aca="false">F223*3</f>
        <v>0</v>
      </c>
    </row>
    <row r="224" customFormat="false" ht="13.5" hidden="false" customHeight="true" outlineLevel="0" collapsed="false">
      <c r="A224" s="129"/>
      <c r="B224" s="85" t="n">
        <v>0</v>
      </c>
      <c r="C224" s="131"/>
      <c r="D224" s="131"/>
      <c r="E224" s="131"/>
      <c r="F224" s="87" t="n">
        <f aca="false">COUNTIF(B224,"&lt;&gt;0")</f>
        <v>0</v>
      </c>
      <c r="G224" s="75" t="n">
        <f aca="false">F224*3</f>
        <v>0</v>
      </c>
    </row>
    <row r="225" customFormat="false" ht="13.5" hidden="false" customHeight="true" outlineLevel="0" collapsed="false">
      <c r="A225" s="129"/>
      <c r="B225" s="76" t="n">
        <v>0</v>
      </c>
      <c r="C225" s="131"/>
      <c r="D225" s="131"/>
      <c r="E225" s="131"/>
      <c r="F225" s="68" t="n">
        <f aca="false">COUNTIF(B225,"&lt;&gt;0")</f>
        <v>0</v>
      </c>
      <c r="G225" s="83" t="n">
        <f aca="false">F225*3</f>
        <v>0</v>
      </c>
    </row>
    <row r="226" customFormat="false" ht="13.5" hidden="false" customHeight="true" outlineLevel="0" collapsed="false">
      <c r="A226" s="132" t="s">
        <v>73</v>
      </c>
      <c r="B226" s="79" t="n">
        <v>0</v>
      </c>
      <c r="C226" s="130"/>
      <c r="D226" s="130"/>
      <c r="E226" s="130"/>
      <c r="F226" s="81" t="n">
        <f aca="false">COUNTIF(B226,"&lt;&gt;0")</f>
        <v>0</v>
      </c>
      <c r="G226" s="82" t="n">
        <f aca="false">F226*5</f>
        <v>0</v>
      </c>
    </row>
    <row r="227" customFormat="false" ht="13.5" hidden="false" customHeight="true" outlineLevel="0" collapsed="false">
      <c r="A227" s="132"/>
      <c r="B227" s="73" t="n">
        <v>0</v>
      </c>
      <c r="C227" s="131"/>
      <c r="D227" s="131"/>
      <c r="E227" s="131"/>
      <c r="F227" s="54" t="n">
        <f aca="false">COUNTIF(B227,"&lt;&gt;0")</f>
        <v>0</v>
      </c>
      <c r="G227" s="88" t="n">
        <f aca="false">F227*5</f>
        <v>0</v>
      </c>
    </row>
    <row r="228" customFormat="false" ht="13.5" hidden="false" customHeight="true" outlineLevel="0" collapsed="false">
      <c r="A228" s="132"/>
      <c r="B228" s="73" t="n">
        <v>0</v>
      </c>
      <c r="C228" s="131"/>
      <c r="D228" s="131"/>
      <c r="E228" s="131"/>
      <c r="F228" s="54" t="n">
        <f aca="false">COUNTIF(B228,"&lt;&gt;0")</f>
        <v>0</v>
      </c>
      <c r="G228" s="88" t="n">
        <f aca="false">F228*5</f>
        <v>0</v>
      </c>
    </row>
    <row r="229" customFormat="false" ht="13.5" hidden="false" customHeight="true" outlineLevel="0" collapsed="false">
      <c r="A229" s="132"/>
      <c r="B229" s="73" t="n">
        <v>0</v>
      </c>
      <c r="C229" s="131"/>
      <c r="D229" s="131"/>
      <c r="E229" s="131"/>
      <c r="F229" s="54" t="n">
        <f aca="false">COUNTIF(B229,"&lt;&gt;0")</f>
        <v>0</v>
      </c>
      <c r="G229" s="88" t="n">
        <f aca="false">F229*5</f>
        <v>0</v>
      </c>
    </row>
    <row r="230" customFormat="false" ht="13.5" hidden="false" customHeight="true" outlineLevel="0" collapsed="false">
      <c r="A230" s="132"/>
      <c r="B230" s="73" t="n">
        <v>0</v>
      </c>
      <c r="C230" s="131"/>
      <c r="D230" s="131"/>
      <c r="E230" s="131"/>
      <c r="F230" s="54" t="n">
        <f aca="false">COUNTIF(B230,"&lt;&gt;0")</f>
        <v>0</v>
      </c>
      <c r="G230" s="88" t="n">
        <f aca="false">F230*5</f>
        <v>0</v>
      </c>
    </row>
    <row r="231" customFormat="false" ht="13.5" hidden="false" customHeight="true" outlineLevel="0" collapsed="false">
      <c r="A231" s="132"/>
      <c r="B231" s="73" t="n">
        <v>0</v>
      </c>
      <c r="C231" s="131"/>
      <c r="D231" s="131"/>
      <c r="E231" s="131"/>
      <c r="F231" s="54" t="n">
        <f aca="false">COUNTIF(B231,"&lt;&gt;0")</f>
        <v>0</v>
      </c>
      <c r="G231" s="88" t="n">
        <f aca="false">F231*5</f>
        <v>0</v>
      </c>
    </row>
    <row r="232" customFormat="false" ht="13.5" hidden="false" customHeight="true" outlineLevel="0" collapsed="false">
      <c r="A232" s="132"/>
      <c r="B232" s="73" t="n">
        <v>0</v>
      </c>
      <c r="C232" s="131"/>
      <c r="D232" s="131"/>
      <c r="E232" s="131"/>
      <c r="F232" s="54" t="n">
        <f aca="false">COUNTIF(B232,"&lt;&gt;0")</f>
        <v>0</v>
      </c>
      <c r="G232" s="88" t="n">
        <f aca="false">F232*5</f>
        <v>0</v>
      </c>
    </row>
    <row r="233" customFormat="false" ht="13.5" hidden="false" customHeight="true" outlineLevel="0" collapsed="false">
      <c r="A233" s="132"/>
      <c r="B233" s="73" t="n">
        <v>0</v>
      </c>
      <c r="C233" s="131"/>
      <c r="D233" s="131"/>
      <c r="E233" s="131"/>
      <c r="F233" s="54" t="n">
        <f aca="false">COUNTIF(B233,"&lt;&gt;0")</f>
        <v>0</v>
      </c>
      <c r="G233" s="88" t="n">
        <f aca="false">F233*5</f>
        <v>0</v>
      </c>
    </row>
    <row r="234" customFormat="false" ht="13.5" hidden="false" customHeight="true" outlineLevel="0" collapsed="false">
      <c r="A234" s="132"/>
      <c r="B234" s="73" t="n">
        <v>0</v>
      </c>
      <c r="C234" s="133"/>
      <c r="D234" s="134"/>
      <c r="E234" s="135"/>
      <c r="F234" s="54" t="n">
        <f aca="false">COUNTIF(B234,"&lt;&gt;0")</f>
        <v>0</v>
      </c>
      <c r="G234" s="88" t="n">
        <f aca="false">F234*5</f>
        <v>0</v>
      </c>
    </row>
    <row r="235" customFormat="false" ht="13.5" hidden="false" customHeight="true" outlineLevel="0" collapsed="false">
      <c r="A235" s="132"/>
      <c r="B235" s="76" t="n">
        <v>0</v>
      </c>
      <c r="C235" s="136"/>
      <c r="D235" s="137"/>
      <c r="E235" s="138"/>
      <c r="F235" s="68" t="n">
        <f aca="false">COUNTIF(B235,"&lt;&gt;0")</f>
        <v>0</v>
      </c>
      <c r="G235" s="139" t="n">
        <f aca="false">F235*5</f>
        <v>0</v>
      </c>
      <c r="H235" s="61"/>
    </row>
    <row r="236" customFormat="false" ht="13.5" hidden="false" customHeight="true" outlineLevel="0" collapsed="false">
      <c r="A236" s="132" t="s">
        <v>74</v>
      </c>
      <c r="B236" s="85" t="n">
        <v>0</v>
      </c>
      <c r="C236" s="140"/>
      <c r="D236" s="141"/>
      <c r="E236" s="142"/>
      <c r="F236" s="87" t="n">
        <f aca="false">COUNTIF(B236,"&lt;&gt;0")</f>
        <v>0</v>
      </c>
      <c r="G236" s="88" t="n">
        <f aca="false">F236*7</f>
        <v>0</v>
      </c>
    </row>
    <row r="237" customFormat="false" ht="13.5" hidden="false" customHeight="true" outlineLevel="0" collapsed="false">
      <c r="A237" s="132"/>
      <c r="B237" s="73" t="n">
        <v>0</v>
      </c>
      <c r="C237" s="133"/>
      <c r="D237" s="134"/>
      <c r="E237" s="135"/>
      <c r="F237" s="54" t="n">
        <f aca="false">COUNTIF(B237,"&lt;&gt;0")</f>
        <v>0</v>
      </c>
      <c r="G237" s="88" t="n">
        <f aca="false">F237*7</f>
        <v>0</v>
      </c>
    </row>
    <row r="238" customFormat="false" ht="13.5" hidden="false" customHeight="true" outlineLevel="0" collapsed="false">
      <c r="A238" s="132"/>
      <c r="B238" s="73" t="n">
        <v>0</v>
      </c>
      <c r="C238" s="133"/>
      <c r="D238" s="134"/>
      <c r="E238" s="135"/>
      <c r="F238" s="54" t="n">
        <f aca="false">COUNTIF(B238,"&lt;&gt;0")</f>
        <v>0</v>
      </c>
      <c r="G238" s="88" t="n">
        <f aca="false">F238*7</f>
        <v>0</v>
      </c>
    </row>
    <row r="239" customFormat="false" ht="13.5" hidden="false" customHeight="true" outlineLevel="0" collapsed="false">
      <c r="A239" s="132"/>
      <c r="B239" s="73" t="n">
        <v>0</v>
      </c>
      <c r="C239" s="133"/>
      <c r="D239" s="134"/>
      <c r="E239" s="135"/>
      <c r="F239" s="54" t="n">
        <f aca="false">COUNTIF(B239,"&lt;&gt;0")</f>
        <v>0</v>
      </c>
      <c r="G239" s="88" t="n">
        <f aca="false">F239*7</f>
        <v>0</v>
      </c>
    </row>
    <row r="240" customFormat="false" ht="13.5" hidden="false" customHeight="true" outlineLevel="0" collapsed="false">
      <c r="A240" s="132"/>
      <c r="B240" s="73" t="n">
        <v>0</v>
      </c>
      <c r="C240" s="131"/>
      <c r="D240" s="131"/>
      <c r="E240" s="131"/>
      <c r="F240" s="54" t="n">
        <f aca="false">COUNTIF(B240,"&lt;&gt;0")</f>
        <v>0</v>
      </c>
      <c r="G240" s="88" t="n">
        <f aca="false">F240*7</f>
        <v>0</v>
      </c>
    </row>
    <row r="241" customFormat="false" ht="13.5" hidden="false" customHeight="true" outlineLevel="0" collapsed="false">
      <c r="A241" s="132"/>
      <c r="B241" s="73" t="n">
        <v>0</v>
      </c>
      <c r="C241" s="143"/>
      <c r="D241" s="143"/>
      <c r="E241" s="143"/>
      <c r="F241" s="54" t="n">
        <f aca="false">COUNTIF(B241,"&lt;&gt;0")</f>
        <v>0</v>
      </c>
      <c r="G241" s="88" t="n">
        <f aca="false">F241*7</f>
        <v>0</v>
      </c>
      <c r="H241" s="16" t="n">
        <f aca="false">SUM(G216:G241)</f>
        <v>0</v>
      </c>
    </row>
    <row r="242" customFormat="false" ht="16.2" hidden="false" customHeight="true" outlineLevel="0" collapsed="false">
      <c r="A242" s="121" t="s">
        <v>100</v>
      </c>
      <c r="B242" s="121"/>
      <c r="C242" s="121"/>
      <c r="D242" s="121"/>
      <c r="E242" s="121"/>
      <c r="F242" s="121"/>
      <c r="G242" s="121"/>
    </row>
    <row r="243" customFormat="false" ht="32.4" hidden="false" customHeight="true" outlineLevel="0" collapsed="false">
      <c r="A243" s="126"/>
      <c r="B243" s="123" t="s">
        <v>6</v>
      </c>
      <c r="C243" s="123" t="s">
        <v>77</v>
      </c>
      <c r="D243" s="123"/>
      <c r="E243" s="123"/>
      <c r="F243" s="123" t="s">
        <v>71</v>
      </c>
      <c r="G243" s="144" t="s">
        <v>7</v>
      </c>
    </row>
    <row r="244" customFormat="false" ht="13.5" hidden="false" customHeight="true" outlineLevel="0" collapsed="false">
      <c r="A244" s="145" t="s">
        <v>81</v>
      </c>
      <c r="B244" s="73" t="n">
        <v>0</v>
      </c>
      <c r="C244" s="131"/>
      <c r="D244" s="131"/>
      <c r="E244" s="131"/>
      <c r="F244" s="54" t="n">
        <f aca="false">COUNTIF(B244,"&lt;&gt;0")</f>
        <v>0</v>
      </c>
      <c r="G244" s="75" t="n">
        <f aca="false">F244*1</f>
        <v>0</v>
      </c>
    </row>
    <row r="245" customFormat="false" ht="13.5" hidden="false" customHeight="true" outlineLevel="0" collapsed="false">
      <c r="A245" s="145" t="s">
        <v>72</v>
      </c>
      <c r="B245" s="73" t="n">
        <v>0</v>
      </c>
      <c r="C245" s="131"/>
      <c r="D245" s="131"/>
      <c r="E245" s="131"/>
      <c r="F245" s="54" t="n">
        <f aca="false">COUNTIF(B245,"&lt;&gt;0")</f>
        <v>0</v>
      </c>
      <c r="G245" s="75" t="n">
        <f aca="false">F245*2</f>
        <v>0</v>
      </c>
    </row>
    <row r="246" customFormat="false" ht="13.5" hidden="false" customHeight="true" outlineLevel="0" collapsed="false">
      <c r="A246" s="145" t="s">
        <v>73</v>
      </c>
      <c r="B246" s="73" t="n">
        <v>0</v>
      </c>
      <c r="C246" s="131"/>
      <c r="D246" s="131"/>
      <c r="E246" s="131"/>
      <c r="F246" s="54" t="n">
        <f aca="false">COUNTIF(B246,"&lt;&gt;0")</f>
        <v>0</v>
      </c>
      <c r="G246" s="75" t="n">
        <f aca="false">F246*3</f>
        <v>0</v>
      </c>
    </row>
    <row r="247" customFormat="false" ht="13.5" hidden="false" customHeight="true" outlineLevel="0" collapsed="false">
      <c r="A247" s="146" t="s">
        <v>74</v>
      </c>
      <c r="B247" s="73" t="n">
        <v>0</v>
      </c>
      <c r="C247" s="67"/>
      <c r="D247" s="67"/>
      <c r="E247" s="67"/>
      <c r="F247" s="54" t="n">
        <f aca="false">COUNTIF(B247,"&lt;&gt;0")</f>
        <v>0</v>
      </c>
      <c r="G247" s="75" t="n">
        <f aca="false">F247*4</f>
        <v>0</v>
      </c>
      <c r="H247" s="16" t="n">
        <f aca="false">SUM(G244:G247)</f>
        <v>0</v>
      </c>
    </row>
    <row r="248" customFormat="false" ht="43.5" hidden="false" customHeight="true" outlineLevel="0" collapsed="false">
      <c r="A248" s="147" t="s">
        <v>101</v>
      </c>
      <c r="B248" s="147"/>
      <c r="C248" s="147"/>
      <c r="D248" s="147"/>
      <c r="E248" s="147"/>
      <c r="F248" s="147"/>
      <c r="G248" s="147"/>
    </row>
    <row r="249" customFormat="false" ht="33" hidden="false" customHeight="true" outlineLevel="0" collapsed="false">
      <c r="A249" s="126"/>
      <c r="B249" s="123" t="s">
        <v>6</v>
      </c>
      <c r="C249" s="123" t="s">
        <v>77</v>
      </c>
      <c r="D249" s="123"/>
      <c r="E249" s="123" t="s">
        <v>78</v>
      </c>
      <c r="F249" s="123" t="s">
        <v>71</v>
      </c>
      <c r="G249" s="124" t="s">
        <v>7</v>
      </c>
    </row>
    <row r="250" customFormat="false" ht="13.5" hidden="false" customHeight="true" outlineLevel="0" collapsed="false">
      <c r="A250" s="129" t="s">
        <v>72</v>
      </c>
      <c r="B250" s="79" t="n">
        <v>0</v>
      </c>
      <c r="C250" s="80"/>
      <c r="D250" s="80"/>
      <c r="E250" s="80"/>
      <c r="F250" s="81" t="n">
        <f aca="false">COUNTIF(B250,"&lt;&gt;0")</f>
        <v>0</v>
      </c>
      <c r="G250" s="148" t="n">
        <f aca="false">F250*20</f>
        <v>0</v>
      </c>
    </row>
    <row r="251" customFormat="false" ht="13.5" hidden="false" customHeight="true" outlineLevel="0" collapsed="false">
      <c r="A251" s="129"/>
      <c r="B251" s="76" t="n">
        <v>0</v>
      </c>
      <c r="C251" s="67"/>
      <c r="D251" s="67"/>
      <c r="E251" s="67"/>
      <c r="F251" s="68" t="n">
        <f aca="false">COUNTIF(B251,"&lt;&gt;0")</f>
        <v>0</v>
      </c>
      <c r="G251" s="149" t="n">
        <f aca="false">F251*20</f>
        <v>0</v>
      </c>
    </row>
    <row r="252" customFormat="false" ht="13.5" hidden="false" customHeight="true" outlineLevel="0" collapsed="false">
      <c r="A252" s="129" t="s">
        <v>73</v>
      </c>
      <c r="B252" s="85" t="n">
        <v>0</v>
      </c>
      <c r="C252" s="86"/>
      <c r="D252" s="86"/>
      <c r="E252" s="86"/>
      <c r="F252" s="87" t="n">
        <f aca="false">COUNTIF(B252,"&lt;&gt;0")</f>
        <v>0</v>
      </c>
      <c r="G252" s="107" t="n">
        <f aca="false">F252*30</f>
        <v>0</v>
      </c>
    </row>
    <row r="253" customFormat="false" ht="13.5" hidden="false" customHeight="true" outlineLevel="0" collapsed="false">
      <c r="A253" s="129"/>
      <c r="B253" s="85" t="n">
        <v>0</v>
      </c>
      <c r="C253" s="53"/>
      <c r="D253" s="53"/>
      <c r="E253" s="53"/>
      <c r="F253" s="87" t="n">
        <f aca="false">COUNTIF(B253,"&lt;&gt;0")</f>
        <v>0</v>
      </c>
      <c r="G253" s="107" t="n">
        <f aca="false">F253*30</f>
        <v>0</v>
      </c>
    </row>
    <row r="254" customFormat="false" ht="13.5" hidden="false" customHeight="true" outlineLevel="0" collapsed="false">
      <c r="A254" s="129"/>
      <c r="B254" s="76" t="n">
        <v>0</v>
      </c>
      <c r="C254" s="67"/>
      <c r="D254" s="67"/>
      <c r="E254" s="67"/>
      <c r="F254" s="68" t="n">
        <f aca="false">COUNTIF(B254,"&lt;&gt;0")</f>
        <v>0</v>
      </c>
      <c r="G254" s="149" t="n">
        <f aca="false">F254*30</f>
        <v>0</v>
      </c>
    </row>
    <row r="255" customFormat="false" ht="13.5" hidden="false" customHeight="true" outlineLevel="0" collapsed="false">
      <c r="A255" s="150" t="s">
        <v>74</v>
      </c>
      <c r="B255" s="85" t="n">
        <v>0</v>
      </c>
      <c r="C255" s="86"/>
      <c r="D255" s="86"/>
      <c r="E255" s="151"/>
      <c r="F255" s="87" t="n">
        <f aca="false">COUNTIF(B255,"&lt;&gt;0")</f>
        <v>0</v>
      </c>
      <c r="G255" s="107" t="n">
        <f aca="false">F255*50</f>
        <v>0</v>
      </c>
    </row>
    <row r="256" customFormat="false" ht="13.5" hidden="false" customHeight="true" outlineLevel="0" collapsed="false">
      <c r="A256" s="150"/>
      <c r="B256" s="85" t="n">
        <v>0</v>
      </c>
      <c r="C256" s="67"/>
      <c r="D256" s="67"/>
      <c r="E256" s="67"/>
      <c r="F256" s="87" t="n">
        <f aca="false">COUNTIF(B256,"&lt;&gt;0")</f>
        <v>0</v>
      </c>
      <c r="G256" s="107" t="n">
        <f aca="false">F256*50</f>
        <v>0</v>
      </c>
      <c r="H256" s="16" t="n">
        <f aca="false">SUM(G250:G256)</f>
        <v>0</v>
      </c>
    </row>
    <row r="257" s="61" customFormat="true" ht="36" hidden="false" customHeight="true" outlineLevel="0" collapsed="false">
      <c r="A257" s="147" t="s">
        <v>102</v>
      </c>
      <c r="B257" s="147"/>
      <c r="C257" s="147"/>
      <c r="D257" s="147"/>
      <c r="E257" s="147"/>
      <c r="F257" s="147"/>
      <c r="G257" s="147"/>
      <c r="H257" s="1"/>
    </row>
    <row r="258" customFormat="false" ht="13.5" hidden="false" customHeight="true" outlineLevel="0" collapsed="false">
      <c r="A258" s="126"/>
      <c r="B258" s="123" t="s">
        <v>6</v>
      </c>
      <c r="C258" s="123" t="s">
        <v>77</v>
      </c>
      <c r="D258" s="123"/>
      <c r="E258" s="123" t="s">
        <v>78</v>
      </c>
      <c r="F258" s="123" t="s">
        <v>71</v>
      </c>
      <c r="G258" s="124" t="s">
        <v>7</v>
      </c>
    </row>
    <row r="259" customFormat="false" ht="13.5" hidden="false" customHeight="true" outlineLevel="0" collapsed="false">
      <c r="A259" s="72" t="s">
        <v>81</v>
      </c>
      <c r="B259" s="73" t="n">
        <v>0</v>
      </c>
      <c r="C259" s="53"/>
      <c r="D259" s="53"/>
      <c r="E259" s="131"/>
      <c r="F259" s="54" t="n">
        <f aca="false">COUNTIF(B259,"&lt;&gt;0")</f>
        <v>0</v>
      </c>
      <c r="G259" s="55" t="n">
        <f aca="false">F259*1</f>
        <v>0</v>
      </c>
    </row>
    <row r="260" customFormat="false" ht="13.5" hidden="false" customHeight="true" outlineLevel="0" collapsed="false">
      <c r="A260" s="72"/>
      <c r="B260" s="73" t="n">
        <v>0</v>
      </c>
      <c r="C260" s="53"/>
      <c r="D260" s="53"/>
      <c r="E260" s="131"/>
      <c r="F260" s="54" t="n">
        <f aca="false">COUNTIF(B260,"&lt;&gt;0")</f>
        <v>0</v>
      </c>
      <c r="G260" s="55" t="n">
        <f aca="false">F260*1</f>
        <v>0</v>
      </c>
    </row>
    <row r="261" customFormat="false" ht="13.5" hidden="false" customHeight="true" outlineLevel="0" collapsed="false">
      <c r="A261" s="72"/>
      <c r="B261" s="76" t="n">
        <v>0</v>
      </c>
      <c r="C261" s="67"/>
      <c r="D261" s="67"/>
      <c r="E261" s="143"/>
      <c r="F261" s="54" t="n">
        <f aca="false">COUNTIF(B261,"&lt;&gt;0")</f>
        <v>0</v>
      </c>
      <c r="G261" s="55" t="n">
        <f aca="false">F261*1</f>
        <v>0</v>
      </c>
    </row>
    <row r="262" customFormat="false" ht="13.5" hidden="false" customHeight="true" outlineLevel="0" collapsed="false">
      <c r="A262" s="78" t="s">
        <v>72</v>
      </c>
      <c r="B262" s="79" t="n">
        <v>0</v>
      </c>
      <c r="C262" s="80"/>
      <c r="D262" s="80"/>
      <c r="E262" s="130"/>
      <c r="F262" s="81" t="n">
        <f aca="false">COUNTIF(B262,"&lt;&gt;0")</f>
        <v>0</v>
      </c>
      <c r="G262" s="148" t="n">
        <f aca="false">F262*2</f>
        <v>0</v>
      </c>
    </row>
    <row r="263" customFormat="false" ht="13.5" hidden="false" customHeight="true" outlineLevel="0" collapsed="false">
      <c r="A263" s="78"/>
      <c r="B263" s="85" t="n">
        <v>0</v>
      </c>
      <c r="C263" s="53"/>
      <c r="D263" s="53"/>
      <c r="E263" s="152"/>
      <c r="F263" s="54" t="n">
        <f aca="false">COUNTIF(B263,"&lt;&gt;0")</f>
        <v>0</v>
      </c>
      <c r="G263" s="55" t="n">
        <f aca="false">F263*2</f>
        <v>0</v>
      </c>
    </row>
    <row r="264" customFormat="false" ht="13.5" hidden="false" customHeight="true" outlineLevel="0" collapsed="false">
      <c r="A264" s="78"/>
      <c r="B264" s="85" t="n">
        <v>0</v>
      </c>
      <c r="C264" s="53"/>
      <c r="D264" s="53"/>
      <c r="E264" s="152"/>
      <c r="F264" s="54" t="n">
        <f aca="false">COUNTIF(B264,"&lt;&gt;0")</f>
        <v>0</v>
      </c>
      <c r="G264" s="55" t="n">
        <f aca="false">F264*2</f>
        <v>0</v>
      </c>
    </row>
    <row r="265" customFormat="false" ht="13.5" hidden="false" customHeight="true" outlineLevel="0" collapsed="false">
      <c r="A265" s="78"/>
      <c r="B265" s="85" t="n">
        <v>0</v>
      </c>
      <c r="C265" s="53"/>
      <c r="D265" s="53"/>
      <c r="E265" s="152"/>
      <c r="F265" s="54" t="n">
        <f aca="false">COUNTIF(B265,"&lt;&gt;0")</f>
        <v>0</v>
      </c>
      <c r="G265" s="55" t="n">
        <f aca="false">F265*2</f>
        <v>0</v>
      </c>
    </row>
    <row r="266" customFormat="false" ht="13.5" hidden="false" customHeight="true" outlineLevel="0" collapsed="false">
      <c r="A266" s="78"/>
      <c r="B266" s="153" t="n">
        <v>0</v>
      </c>
      <c r="C266" s="67"/>
      <c r="D266" s="67"/>
      <c r="E266" s="143"/>
      <c r="F266" s="68" t="n">
        <f aca="false">COUNTIF(B266,"&lt;&gt;0")</f>
        <v>0</v>
      </c>
      <c r="G266" s="149" t="n">
        <f aca="false">F266*2</f>
        <v>0</v>
      </c>
    </row>
    <row r="267" customFormat="false" ht="13.5" hidden="false" customHeight="true" outlineLevel="0" collapsed="false">
      <c r="A267" s="78" t="s">
        <v>73</v>
      </c>
      <c r="B267" s="85" t="n">
        <v>0</v>
      </c>
      <c r="C267" s="86"/>
      <c r="D267" s="86"/>
      <c r="E267" s="152"/>
      <c r="F267" s="87" t="n">
        <f aca="false">COUNTIF(B267,"&lt;&gt;0")</f>
        <v>0</v>
      </c>
      <c r="G267" s="107" t="n">
        <f aca="false">F267*3</f>
        <v>0</v>
      </c>
    </row>
    <row r="268" customFormat="false" ht="13.5" hidden="false" customHeight="true" outlineLevel="0" collapsed="false">
      <c r="A268" s="78"/>
      <c r="B268" s="85" t="n">
        <v>0</v>
      </c>
      <c r="C268" s="53"/>
      <c r="D268" s="53"/>
      <c r="E268" s="131"/>
      <c r="F268" s="87" t="n">
        <f aca="false">COUNTIF(B268,"&lt;&gt;0")</f>
        <v>0</v>
      </c>
      <c r="G268" s="107" t="n">
        <f aca="false">F268*3</f>
        <v>0</v>
      </c>
    </row>
    <row r="269" customFormat="false" ht="13.5" hidden="false" customHeight="true" outlineLevel="0" collapsed="false">
      <c r="A269" s="78"/>
      <c r="B269" s="85" t="n">
        <v>0</v>
      </c>
      <c r="C269" s="53"/>
      <c r="D269" s="53"/>
      <c r="E269" s="131"/>
      <c r="F269" s="87" t="n">
        <f aca="false">COUNTIF(B269,"&lt;&gt;0")</f>
        <v>0</v>
      </c>
      <c r="G269" s="107" t="n">
        <f aca="false">F269*3</f>
        <v>0</v>
      </c>
    </row>
    <row r="270" customFormat="false" ht="13.5" hidden="false" customHeight="true" outlineLevel="0" collapsed="false">
      <c r="A270" s="78"/>
      <c r="B270" s="85" t="n">
        <v>0</v>
      </c>
      <c r="C270" s="53"/>
      <c r="D270" s="53"/>
      <c r="E270" s="131"/>
      <c r="F270" s="87" t="n">
        <f aca="false">COUNTIF(B270,"&lt;&gt;0")</f>
        <v>0</v>
      </c>
      <c r="G270" s="107" t="n">
        <f aca="false">F270*3</f>
        <v>0</v>
      </c>
    </row>
    <row r="271" customFormat="false" ht="13.5" hidden="false" customHeight="true" outlineLevel="0" collapsed="false">
      <c r="A271" s="78"/>
      <c r="B271" s="153" t="n">
        <v>0</v>
      </c>
      <c r="C271" s="67"/>
      <c r="D271" s="67"/>
      <c r="E271" s="143"/>
      <c r="F271" s="68" t="n">
        <f aca="false">COUNTIF(B271,"&lt;&gt;0")</f>
        <v>0</v>
      </c>
      <c r="G271" s="149" t="n">
        <f aca="false">F271*3</f>
        <v>0</v>
      </c>
    </row>
    <row r="272" customFormat="false" ht="13.5" hidden="false" customHeight="true" outlineLevel="0" collapsed="false">
      <c r="A272" s="150" t="s">
        <v>74</v>
      </c>
      <c r="B272" s="85" t="n">
        <v>0</v>
      </c>
      <c r="C272" s="80"/>
      <c r="D272" s="80"/>
      <c r="E272" s="154"/>
      <c r="F272" s="87" t="n">
        <f aca="false">COUNTIF(B272,"&lt;&gt;0")</f>
        <v>0</v>
      </c>
      <c r="G272" s="107" t="n">
        <f aca="false">F272*4</f>
        <v>0</v>
      </c>
    </row>
    <row r="273" customFormat="false" ht="13.5" hidden="false" customHeight="true" outlineLevel="0" collapsed="false">
      <c r="A273" s="150"/>
      <c r="B273" s="85" t="n">
        <v>0</v>
      </c>
      <c r="C273" s="53"/>
      <c r="D273" s="53"/>
      <c r="E273" s="155"/>
      <c r="F273" s="87" t="n">
        <f aca="false">COUNTIF(B273,"&lt;&gt;0")</f>
        <v>0</v>
      </c>
      <c r="G273" s="107" t="n">
        <f aca="false">F273*4</f>
        <v>0</v>
      </c>
    </row>
    <row r="274" customFormat="false" ht="13.5" hidden="false" customHeight="true" outlineLevel="0" collapsed="false">
      <c r="A274" s="150"/>
      <c r="B274" s="85" t="n">
        <v>0</v>
      </c>
      <c r="C274" s="53"/>
      <c r="D274" s="53"/>
      <c r="E274" s="155"/>
      <c r="F274" s="87" t="n">
        <f aca="false">COUNTIF(B274,"&lt;&gt;0")</f>
        <v>0</v>
      </c>
      <c r="G274" s="107" t="n">
        <f aca="false">F274*4</f>
        <v>0</v>
      </c>
    </row>
    <row r="275" customFormat="false" ht="13.5" hidden="false" customHeight="true" outlineLevel="0" collapsed="false">
      <c r="A275" s="150"/>
      <c r="B275" s="85" t="n">
        <v>0</v>
      </c>
      <c r="C275" s="53"/>
      <c r="D275" s="53"/>
      <c r="E275" s="155"/>
      <c r="F275" s="87" t="n">
        <f aca="false">COUNTIF(B275,"&lt;&gt;0")</f>
        <v>0</v>
      </c>
      <c r="G275" s="107" t="n">
        <f aca="false">F275*4</f>
        <v>0</v>
      </c>
    </row>
    <row r="276" customFormat="false" ht="13.5" hidden="false" customHeight="true" outlineLevel="0" collapsed="false">
      <c r="A276" s="150"/>
      <c r="B276" s="85" t="n">
        <v>0</v>
      </c>
      <c r="C276" s="53"/>
      <c r="D276" s="53"/>
      <c r="E276" s="155"/>
      <c r="F276" s="87" t="n">
        <f aca="false">COUNTIF(B276,"&lt;&gt;0")</f>
        <v>0</v>
      </c>
      <c r="G276" s="107" t="n">
        <f aca="false">F276*4</f>
        <v>0</v>
      </c>
    </row>
    <row r="277" customFormat="false" ht="13.5" hidden="false" customHeight="true" outlineLevel="0" collapsed="false">
      <c r="A277" s="150"/>
      <c r="B277" s="85" t="n">
        <v>0</v>
      </c>
      <c r="C277" s="67"/>
      <c r="D277" s="67"/>
      <c r="E277" s="143"/>
      <c r="F277" s="87" t="n">
        <f aca="false">COUNTIF(B277,"&lt;&gt;0")</f>
        <v>0</v>
      </c>
      <c r="G277" s="107" t="n">
        <f aca="false">F277*4</f>
        <v>0</v>
      </c>
      <c r="H277" s="16" t="n">
        <f aca="false">SUM(G259,G262,G267,G272)</f>
        <v>0</v>
      </c>
    </row>
    <row r="278" customFormat="false" ht="21.75" hidden="false" customHeight="true" outlineLevel="0" collapsed="false">
      <c r="A278" s="147" t="s">
        <v>103</v>
      </c>
      <c r="B278" s="147"/>
      <c r="C278" s="147"/>
      <c r="D278" s="147"/>
      <c r="E278" s="147"/>
      <c r="F278" s="147"/>
      <c r="G278" s="147"/>
    </row>
    <row r="279" customFormat="false" ht="13.5" hidden="false" customHeight="true" outlineLevel="0" collapsed="false">
      <c r="A279" s="126"/>
      <c r="B279" s="123" t="s">
        <v>6</v>
      </c>
      <c r="C279" s="123" t="s">
        <v>104</v>
      </c>
      <c r="D279" s="123"/>
      <c r="E279" s="123"/>
      <c r="F279" s="123" t="s">
        <v>71</v>
      </c>
      <c r="G279" s="124" t="s">
        <v>7</v>
      </c>
    </row>
    <row r="280" customFormat="false" ht="13.5" hidden="false" customHeight="true" outlineLevel="0" collapsed="false">
      <c r="A280" s="72" t="s">
        <v>72</v>
      </c>
      <c r="B280" s="73" t="n">
        <v>0</v>
      </c>
      <c r="C280" s="53"/>
      <c r="D280" s="53"/>
      <c r="E280" s="53"/>
      <c r="F280" s="54" t="n">
        <f aca="false">COUNTIF(B280,"&lt;&gt;0")</f>
        <v>0</v>
      </c>
      <c r="G280" s="55" t="n">
        <f aca="false">F280*1</f>
        <v>0</v>
      </c>
    </row>
    <row r="281" customFormat="false" ht="13.5" hidden="false" customHeight="true" outlineLevel="0" collapsed="false">
      <c r="A281" s="72"/>
      <c r="B281" s="73" t="n">
        <v>0</v>
      </c>
      <c r="C281" s="53"/>
      <c r="D281" s="53"/>
      <c r="E281" s="53"/>
      <c r="F281" s="54" t="n">
        <f aca="false">COUNTIF(B281,"&lt;&gt;0")</f>
        <v>0</v>
      </c>
      <c r="G281" s="55" t="n">
        <f aca="false">F281*1</f>
        <v>0</v>
      </c>
    </row>
    <row r="282" customFormat="false" ht="13.5" hidden="false" customHeight="true" outlineLevel="0" collapsed="false">
      <c r="A282" s="72"/>
      <c r="B282" s="76" t="n">
        <v>0</v>
      </c>
      <c r="C282" s="67"/>
      <c r="D282" s="67"/>
      <c r="E282" s="67"/>
      <c r="F282" s="68" t="n">
        <f aca="false">COUNTIF(B282,"&lt;&gt;0")</f>
        <v>0</v>
      </c>
      <c r="G282" s="149" t="n">
        <f aca="false">F282*1</f>
        <v>0</v>
      </c>
    </row>
    <row r="283" customFormat="false" ht="13.5" hidden="false" customHeight="true" outlineLevel="0" collapsed="false">
      <c r="A283" s="156" t="s">
        <v>73</v>
      </c>
      <c r="B283" s="79" t="n">
        <v>0</v>
      </c>
      <c r="C283" s="80"/>
      <c r="D283" s="80"/>
      <c r="E283" s="80"/>
      <c r="F283" s="81" t="n">
        <f aca="false">COUNTIF(B283,"&lt;&gt;0")</f>
        <v>0</v>
      </c>
      <c r="G283" s="148" t="n">
        <f aca="false">F283*2</f>
        <v>0</v>
      </c>
    </row>
    <row r="284" customFormat="false" ht="13.5" hidden="false" customHeight="true" outlineLevel="0" collapsed="false">
      <c r="A284" s="156"/>
      <c r="B284" s="73" t="n">
        <v>0</v>
      </c>
      <c r="C284" s="53"/>
      <c r="D284" s="53"/>
      <c r="E284" s="53"/>
      <c r="F284" s="54" t="n">
        <f aca="false">COUNTIF(B284,"&lt;&gt;0")</f>
        <v>0</v>
      </c>
      <c r="G284" s="55" t="n">
        <f aca="false">F284*2</f>
        <v>0</v>
      </c>
    </row>
    <row r="285" customFormat="false" ht="13.5" hidden="false" customHeight="true" outlineLevel="0" collapsed="false">
      <c r="A285" s="156"/>
      <c r="B285" s="76" t="n">
        <v>0</v>
      </c>
      <c r="C285" s="67"/>
      <c r="D285" s="67"/>
      <c r="E285" s="67"/>
      <c r="F285" s="68" t="n">
        <f aca="false">COUNTIF(B285,"&lt;&gt;0")</f>
        <v>0</v>
      </c>
      <c r="G285" s="149" t="n">
        <f aca="false">F285*2</f>
        <v>0</v>
      </c>
    </row>
    <row r="286" customFormat="false" ht="13.5" hidden="false" customHeight="true" outlineLevel="0" collapsed="false">
      <c r="A286" s="78" t="s">
        <v>74</v>
      </c>
      <c r="B286" s="73" t="n">
        <v>0</v>
      </c>
      <c r="C286" s="80"/>
      <c r="D286" s="80"/>
      <c r="E286" s="80"/>
      <c r="F286" s="54" t="n">
        <f aca="false">COUNTIF(B286,"&lt;&gt;0")</f>
        <v>0</v>
      </c>
      <c r="G286" s="55" t="n">
        <f aca="false">F286*3</f>
        <v>0</v>
      </c>
    </row>
    <row r="287" customFormat="false" ht="13.5" hidden="false" customHeight="true" outlineLevel="0" collapsed="false">
      <c r="A287" s="78"/>
      <c r="B287" s="73" t="n">
        <v>0</v>
      </c>
      <c r="C287" s="53"/>
      <c r="D287" s="53"/>
      <c r="E287" s="53"/>
      <c r="F287" s="54" t="n">
        <f aca="false">COUNTIF(B287,"&lt;&gt;0")</f>
        <v>0</v>
      </c>
      <c r="G287" s="55" t="n">
        <f aca="false">F287*3</f>
        <v>0</v>
      </c>
    </row>
    <row r="288" customFormat="false" ht="13.5" hidden="false" customHeight="true" outlineLevel="0" collapsed="false">
      <c r="A288" s="78"/>
      <c r="B288" s="73" t="n">
        <v>0</v>
      </c>
      <c r="C288" s="67"/>
      <c r="D288" s="67"/>
      <c r="E288" s="67"/>
      <c r="F288" s="54" t="n">
        <f aca="false">COUNTIF(B288,"&lt;&gt;0")</f>
        <v>0</v>
      </c>
      <c r="G288" s="55" t="n">
        <f aca="false">F288*3</f>
        <v>0</v>
      </c>
      <c r="H288" s="16" t="n">
        <f aca="false">SUM(G280:G288)</f>
        <v>0</v>
      </c>
    </row>
    <row r="289" customFormat="false" ht="19.5" hidden="false" customHeight="true" outlineLevel="0" collapsed="false">
      <c r="A289" s="147" t="s">
        <v>105</v>
      </c>
      <c r="B289" s="147"/>
      <c r="C289" s="147"/>
      <c r="D289" s="147"/>
      <c r="E289" s="147"/>
      <c r="F289" s="147"/>
      <c r="G289" s="147"/>
    </row>
    <row r="290" customFormat="false" ht="13.5" hidden="false" customHeight="true" outlineLevel="0" collapsed="false">
      <c r="A290" s="126"/>
      <c r="B290" s="123" t="s">
        <v>6</v>
      </c>
      <c r="C290" s="123" t="s">
        <v>104</v>
      </c>
      <c r="D290" s="123"/>
      <c r="E290" s="123"/>
      <c r="F290" s="123" t="s">
        <v>71</v>
      </c>
      <c r="G290" s="124" t="s">
        <v>7</v>
      </c>
    </row>
    <row r="291" customFormat="false" ht="13.5" hidden="false" customHeight="true" outlineLevel="0" collapsed="false">
      <c r="A291" s="156" t="s">
        <v>73</v>
      </c>
      <c r="B291" s="79" t="n">
        <v>0</v>
      </c>
      <c r="C291" s="80"/>
      <c r="D291" s="80"/>
      <c r="E291" s="80"/>
      <c r="F291" s="81" t="n">
        <f aca="false">COUNTIF(B291,"&lt;&gt;0")</f>
        <v>0</v>
      </c>
      <c r="G291" s="148" t="n">
        <f aca="false">F291*2</f>
        <v>0</v>
      </c>
    </row>
    <row r="292" customFormat="false" ht="13.5" hidden="false" customHeight="true" outlineLevel="0" collapsed="false">
      <c r="A292" s="156"/>
      <c r="B292" s="73" t="n">
        <v>0</v>
      </c>
      <c r="C292" s="53"/>
      <c r="D292" s="53"/>
      <c r="E292" s="53"/>
      <c r="F292" s="54" t="n">
        <f aca="false">COUNTIF(B292,"&lt;&gt;0")</f>
        <v>0</v>
      </c>
      <c r="G292" s="55" t="n">
        <f aca="false">F292*2</f>
        <v>0</v>
      </c>
    </row>
    <row r="293" customFormat="false" ht="13.5" hidden="false" customHeight="true" outlineLevel="0" collapsed="false">
      <c r="A293" s="156"/>
      <c r="B293" s="76" t="n">
        <v>0</v>
      </c>
      <c r="C293" s="67"/>
      <c r="D293" s="67"/>
      <c r="E293" s="67"/>
      <c r="F293" s="68" t="n">
        <f aca="false">COUNTIF(B293,"&lt;&gt;0")</f>
        <v>0</v>
      </c>
      <c r="G293" s="149" t="n">
        <f aca="false">F293*2</f>
        <v>0</v>
      </c>
    </row>
    <row r="294" customFormat="false" ht="13.5" hidden="false" customHeight="true" outlineLevel="0" collapsed="false">
      <c r="A294" s="78" t="s">
        <v>74</v>
      </c>
      <c r="B294" s="73" t="n">
        <v>0</v>
      </c>
      <c r="C294" s="86"/>
      <c r="D294" s="86"/>
      <c r="E294" s="86"/>
      <c r="F294" s="54" t="n">
        <f aca="false">COUNTIF(B294,"&lt;&gt;0")</f>
        <v>0</v>
      </c>
      <c r="G294" s="55" t="n">
        <f aca="false">F294*3</f>
        <v>0</v>
      </c>
    </row>
    <row r="295" customFormat="false" ht="13.5" hidden="false" customHeight="true" outlineLevel="0" collapsed="false">
      <c r="A295" s="78"/>
      <c r="B295" s="73" t="n">
        <v>0</v>
      </c>
      <c r="C295" s="74"/>
      <c r="D295" s="74"/>
      <c r="E295" s="74"/>
      <c r="F295" s="54" t="n">
        <f aca="false">COUNTIF(B295,"&lt;&gt;0")</f>
        <v>0</v>
      </c>
      <c r="G295" s="55" t="n">
        <f aca="false">F295*3</f>
        <v>0</v>
      </c>
    </row>
    <row r="296" customFormat="false" ht="13.5" hidden="false" customHeight="true" outlineLevel="0" collapsed="false">
      <c r="A296" s="78"/>
      <c r="B296" s="73" t="n">
        <v>0</v>
      </c>
      <c r="C296" s="74"/>
      <c r="D296" s="74"/>
      <c r="E296" s="74"/>
      <c r="F296" s="54" t="n">
        <f aca="false">COUNTIF(B296,"&lt;&gt;0")</f>
        <v>0</v>
      </c>
      <c r="G296" s="55" t="n">
        <f aca="false">F296*3</f>
        <v>0</v>
      </c>
    </row>
    <row r="297" customFormat="false" ht="13.5" hidden="false" customHeight="true" outlineLevel="0" collapsed="false">
      <c r="A297" s="78"/>
      <c r="B297" s="73" t="n">
        <v>0</v>
      </c>
      <c r="C297" s="74"/>
      <c r="D297" s="74"/>
      <c r="E297" s="74"/>
      <c r="F297" s="54" t="n">
        <f aca="false">COUNTIF(B297,"&lt;&gt;0")</f>
        <v>0</v>
      </c>
      <c r="G297" s="55" t="n">
        <f aca="false">F297*3</f>
        <v>0</v>
      </c>
    </row>
    <row r="298" customFormat="false" ht="13.5" hidden="false" customHeight="true" outlineLevel="0" collapsed="false">
      <c r="A298" s="78"/>
      <c r="B298" s="73" t="n">
        <v>0</v>
      </c>
      <c r="C298" s="74"/>
      <c r="D298" s="74"/>
      <c r="E298" s="74"/>
      <c r="F298" s="54" t="n">
        <f aca="false">COUNTIF(B298,"&lt;&gt;0")</f>
        <v>0</v>
      </c>
      <c r="G298" s="55" t="n">
        <f aca="false">F298*3</f>
        <v>0</v>
      </c>
    </row>
    <row r="299" customFormat="false" ht="13.5" hidden="false" customHeight="true" outlineLevel="0" collapsed="false">
      <c r="A299" s="78"/>
      <c r="B299" s="73" t="n">
        <v>0</v>
      </c>
      <c r="C299" s="53"/>
      <c r="D299" s="53"/>
      <c r="E299" s="53"/>
      <c r="F299" s="54" t="n">
        <f aca="false">COUNTIF(B299,"&lt;&gt;0")</f>
        <v>0</v>
      </c>
      <c r="G299" s="55" t="n">
        <f aca="false">F299*3</f>
        <v>0</v>
      </c>
    </row>
    <row r="300" customFormat="false" ht="13.5" hidden="false" customHeight="true" outlineLevel="0" collapsed="false">
      <c r="A300" s="78"/>
      <c r="B300" s="73" t="n">
        <v>0</v>
      </c>
      <c r="C300" s="67"/>
      <c r="D300" s="67"/>
      <c r="E300" s="67"/>
      <c r="F300" s="54" t="n">
        <f aca="false">COUNTIF(B300,"&lt;&gt;0")</f>
        <v>0</v>
      </c>
      <c r="G300" s="55" t="n">
        <f aca="false">F300*3</f>
        <v>0</v>
      </c>
      <c r="H300" s="16" t="n">
        <f aca="false">SUM(G291,G294)</f>
        <v>0</v>
      </c>
    </row>
    <row r="301" customFormat="false" ht="16.2" hidden="false" customHeight="true" outlineLevel="0" collapsed="false">
      <c r="A301" s="121" t="s">
        <v>106</v>
      </c>
      <c r="B301" s="121"/>
      <c r="C301" s="121"/>
      <c r="D301" s="121"/>
      <c r="E301" s="121"/>
      <c r="F301" s="121"/>
      <c r="G301" s="121"/>
    </row>
    <row r="302" customFormat="false" ht="32.4" hidden="false" customHeight="true" outlineLevel="0" collapsed="false">
      <c r="A302" s="126"/>
      <c r="B302" s="123" t="s">
        <v>6</v>
      </c>
      <c r="C302" s="123" t="s">
        <v>77</v>
      </c>
      <c r="D302" s="123"/>
      <c r="E302" s="123"/>
      <c r="F302" s="123" t="s">
        <v>71</v>
      </c>
      <c r="G302" s="124" t="s">
        <v>7</v>
      </c>
    </row>
    <row r="303" customFormat="false" ht="13.5" hidden="false" customHeight="true" outlineLevel="0" collapsed="false">
      <c r="A303" s="145" t="s">
        <v>72</v>
      </c>
      <c r="B303" s="73" t="n">
        <v>0</v>
      </c>
      <c r="C303" s="53"/>
      <c r="D303" s="53"/>
      <c r="E303" s="53"/>
      <c r="F303" s="54" t="n">
        <f aca="false">COUNTIF(B303,"&lt;&gt;0")</f>
        <v>0</v>
      </c>
      <c r="G303" s="55" t="n">
        <f aca="false">F303*1</f>
        <v>0</v>
      </c>
    </row>
    <row r="304" customFormat="false" ht="13.5" hidden="false" customHeight="true" outlineLevel="0" collapsed="false">
      <c r="A304" s="145" t="s">
        <v>73</v>
      </c>
      <c r="B304" s="73" t="n">
        <v>0</v>
      </c>
      <c r="C304" s="53"/>
      <c r="D304" s="53"/>
      <c r="E304" s="53"/>
      <c r="F304" s="54" t="n">
        <f aca="false">COUNTIF(B304,"&lt;&gt;0")</f>
        <v>0</v>
      </c>
      <c r="G304" s="55" t="n">
        <f aca="false">F304*2</f>
        <v>0</v>
      </c>
    </row>
    <row r="305" customFormat="false" ht="13.5" hidden="false" customHeight="true" outlineLevel="0" collapsed="false">
      <c r="A305" s="146" t="s">
        <v>74</v>
      </c>
      <c r="B305" s="73" t="n">
        <v>0</v>
      </c>
      <c r="C305" s="67"/>
      <c r="D305" s="67"/>
      <c r="E305" s="67"/>
      <c r="F305" s="54" t="n">
        <f aca="false">COUNTIF(B305,"&lt;&gt;0")</f>
        <v>0</v>
      </c>
      <c r="G305" s="55" t="n">
        <f aca="false">F305*3</f>
        <v>0</v>
      </c>
      <c r="H305" s="16" t="n">
        <f aca="false">SUM(G303:G305)</f>
        <v>0</v>
      </c>
    </row>
    <row r="306" customFormat="false" ht="16.2" hidden="false" customHeight="true" outlineLevel="0" collapsed="false">
      <c r="A306" s="121" t="s">
        <v>107</v>
      </c>
      <c r="B306" s="121"/>
      <c r="C306" s="121"/>
      <c r="D306" s="121"/>
      <c r="E306" s="121"/>
      <c r="F306" s="121"/>
      <c r="G306" s="121"/>
    </row>
    <row r="307" customFormat="false" ht="32.4" hidden="false" customHeight="true" outlineLevel="0" collapsed="false">
      <c r="A307" s="157"/>
      <c r="B307" s="123" t="s">
        <v>6</v>
      </c>
      <c r="C307" s="123" t="s">
        <v>108</v>
      </c>
      <c r="D307" s="123"/>
      <c r="E307" s="123"/>
      <c r="F307" s="123" t="s">
        <v>71</v>
      </c>
      <c r="G307" s="124" t="s">
        <v>7</v>
      </c>
    </row>
    <row r="308" customFormat="false" ht="13.5" hidden="false" customHeight="true" outlineLevel="0" collapsed="false">
      <c r="A308" s="145" t="s">
        <v>81</v>
      </c>
      <c r="B308" s="73" t="n">
        <v>0</v>
      </c>
      <c r="C308" s="53"/>
      <c r="D308" s="53"/>
      <c r="E308" s="53"/>
      <c r="F308" s="54" t="n">
        <f aca="false">COUNTIF(B308,"&lt;&gt;0")</f>
        <v>0</v>
      </c>
      <c r="G308" s="55" t="n">
        <f aca="false">F308*1</f>
        <v>0</v>
      </c>
    </row>
    <row r="309" customFormat="false" ht="13.5" hidden="false" customHeight="true" outlineLevel="0" collapsed="false">
      <c r="A309" s="145" t="s">
        <v>72</v>
      </c>
      <c r="B309" s="73" t="n">
        <v>0</v>
      </c>
      <c r="C309" s="53"/>
      <c r="D309" s="53"/>
      <c r="E309" s="53"/>
      <c r="F309" s="54" t="n">
        <f aca="false">COUNTIF(B309,"&lt;&gt;0")</f>
        <v>0</v>
      </c>
      <c r="G309" s="55" t="n">
        <f aca="false">F309*2</f>
        <v>0</v>
      </c>
    </row>
    <row r="310" customFormat="false" ht="13.5" hidden="false" customHeight="true" outlineLevel="0" collapsed="false">
      <c r="A310" s="145" t="s">
        <v>73</v>
      </c>
      <c r="B310" s="73" t="n">
        <v>0</v>
      </c>
      <c r="C310" s="53"/>
      <c r="D310" s="53"/>
      <c r="E310" s="53"/>
      <c r="F310" s="54" t="n">
        <f aca="false">COUNTIF(B310,"&lt;&gt;0")</f>
        <v>0</v>
      </c>
      <c r="G310" s="55" t="n">
        <f aca="false">F310*3</f>
        <v>0</v>
      </c>
    </row>
    <row r="311" customFormat="false" ht="13.5" hidden="false" customHeight="true" outlineLevel="0" collapsed="false">
      <c r="A311" s="146" t="s">
        <v>74</v>
      </c>
      <c r="B311" s="73" t="n">
        <v>0</v>
      </c>
      <c r="C311" s="67"/>
      <c r="D311" s="67"/>
      <c r="E311" s="67"/>
      <c r="F311" s="54" t="n">
        <f aca="false">COUNTIF(B311,"&lt;&gt;0")</f>
        <v>0</v>
      </c>
      <c r="G311" s="55" t="n">
        <f aca="false">F311*4</f>
        <v>0</v>
      </c>
      <c r="H311" s="16" t="n">
        <f aca="false">SUM(G308:G311)</f>
        <v>0</v>
      </c>
    </row>
    <row r="312" customFormat="false" ht="16.2" hidden="false" customHeight="true" outlineLevel="0" collapsed="false">
      <c r="A312" s="121" t="s">
        <v>109</v>
      </c>
      <c r="B312" s="121"/>
      <c r="C312" s="121"/>
      <c r="D312" s="121"/>
      <c r="E312" s="121"/>
      <c r="F312" s="121"/>
      <c r="G312" s="121"/>
    </row>
    <row r="313" customFormat="false" ht="32.4" hidden="false" customHeight="true" outlineLevel="0" collapsed="false">
      <c r="A313" s="126"/>
      <c r="B313" s="123" t="s">
        <v>6</v>
      </c>
      <c r="C313" s="123" t="s">
        <v>110</v>
      </c>
      <c r="D313" s="123"/>
      <c r="E313" s="123"/>
      <c r="F313" s="123" t="s">
        <v>71</v>
      </c>
      <c r="G313" s="124" t="s">
        <v>7</v>
      </c>
    </row>
    <row r="314" customFormat="false" ht="16.2" hidden="false" customHeight="true" outlineLevel="0" collapsed="false">
      <c r="A314" s="158"/>
      <c r="B314" s="73" t="n">
        <v>0</v>
      </c>
      <c r="C314" s="67"/>
      <c r="D314" s="67"/>
      <c r="E314" s="67"/>
      <c r="F314" s="54" t="n">
        <f aca="false">COUNTIF(B314,"&lt;&gt;0")</f>
        <v>0</v>
      </c>
      <c r="G314" s="55" t="n">
        <f aca="false">F314*1</f>
        <v>0</v>
      </c>
      <c r="H314" s="16" t="n">
        <f aca="false">G314</f>
        <v>0</v>
      </c>
    </row>
    <row r="315" customFormat="false" ht="16.2" hidden="false" customHeight="false" outlineLevel="0" collapsed="false">
      <c r="D315" s="159" t="s">
        <v>111</v>
      </c>
      <c r="E315" s="160" t="n">
        <f aca="false">H315</f>
        <v>0</v>
      </c>
      <c r="H315" s="161" t="n">
        <f aca="false">SUM(H23,H47,H76,H89,H100,H109,H120,H157,H171,H192,H213,H241,H247,H256,H277,H288,H300,H305,H311,H314,H197,H140,H200)</f>
        <v>0</v>
      </c>
    </row>
  </sheetData>
  <sheetProtection sheet="true" password="c71b" selectLockedCells="true"/>
  <mergeCells count="299">
    <mergeCell ref="A1:H1"/>
    <mergeCell ref="A2:H2"/>
    <mergeCell ref="A3:G3"/>
    <mergeCell ref="A4:A2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47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8:A7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A89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A100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1:G101"/>
    <mergeCell ref="C102:E102"/>
    <mergeCell ref="A103:A105"/>
    <mergeCell ref="C103:E103"/>
    <mergeCell ref="C104:E104"/>
    <mergeCell ref="C105:E105"/>
    <mergeCell ref="A106:A108"/>
    <mergeCell ref="C106:E106"/>
    <mergeCell ref="C107:E107"/>
    <mergeCell ref="C108:E108"/>
    <mergeCell ref="C109:E109"/>
    <mergeCell ref="A110:G110"/>
    <mergeCell ref="C111:E111"/>
    <mergeCell ref="A112:A114"/>
    <mergeCell ref="C112:E112"/>
    <mergeCell ref="C113:E113"/>
    <mergeCell ref="C114:E114"/>
    <mergeCell ref="A115:A117"/>
    <mergeCell ref="C115:E115"/>
    <mergeCell ref="C116:E116"/>
    <mergeCell ref="C117:E117"/>
    <mergeCell ref="A118:A120"/>
    <mergeCell ref="C118:E118"/>
    <mergeCell ref="C119:E119"/>
    <mergeCell ref="C120:E120"/>
    <mergeCell ref="A121:G121"/>
    <mergeCell ref="A123:A127"/>
    <mergeCell ref="A128:A133"/>
    <mergeCell ref="A134:A140"/>
    <mergeCell ref="A141:G141"/>
    <mergeCell ref="A143:A145"/>
    <mergeCell ref="A146:A148"/>
    <mergeCell ref="A149:A152"/>
    <mergeCell ref="A153:A157"/>
    <mergeCell ref="A158:G158"/>
    <mergeCell ref="A160:A162"/>
    <mergeCell ref="A163:A165"/>
    <mergeCell ref="A166:A171"/>
    <mergeCell ref="A172:G172"/>
    <mergeCell ref="D173:E173"/>
    <mergeCell ref="A174:A180"/>
    <mergeCell ref="D174:E174"/>
    <mergeCell ref="D175:E175"/>
    <mergeCell ref="D176:E176"/>
    <mergeCell ref="D177:E177"/>
    <mergeCell ref="D178:E178"/>
    <mergeCell ref="D179:E179"/>
    <mergeCell ref="D180:E180"/>
    <mergeCell ref="A181:A183"/>
    <mergeCell ref="D181:E181"/>
    <mergeCell ref="D182:E182"/>
    <mergeCell ref="D183:E183"/>
    <mergeCell ref="A184:A186"/>
    <mergeCell ref="D184:E184"/>
    <mergeCell ref="D185:E185"/>
    <mergeCell ref="D186:E186"/>
    <mergeCell ref="A187:A192"/>
    <mergeCell ref="D187:E187"/>
    <mergeCell ref="D188:E188"/>
    <mergeCell ref="D189:E189"/>
    <mergeCell ref="D190:E190"/>
    <mergeCell ref="D191:E191"/>
    <mergeCell ref="D192:E192"/>
    <mergeCell ref="A193:G193"/>
    <mergeCell ref="A194:G194"/>
    <mergeCell ref="C195:E195"/>
    <mergeCell ref="C196:E196"/>
    <mergeCell ref="C197:E197"/>
    <mergeCell ref="A198:G198"/>
    <mergeCell ref="C199:E199"/>
    <mergeCell ref="C200:E200"/>
    <mergeCell ref="A201:G201"/>
    <mergeCell ref="A202:G202"/>
    <mergeCell ref="C203:E203"/>
    <mergeCell ref="A204:A21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A214:G214"/>
    <mergeCell ref="C215:E215"/>
    <mergeCell ref="A216:A220"/>
    <mergeCell ref="C216:E216"/>
    <mergeCell ref="C217:E217"/>
    <mergeCell ref="C218:E218"/>
    <mergeCell ref="C219:E219"/>
    <mergeCell ref="C220:E220"/>
    <mergeCell ref="A221:A225"/>
    <mergeCell ref="C221:E221"/>
    <mergeCell ref="C222:E222"/>
    <mergeCell ref="C223:E223"/>
    <mergeCell ref="C224:E224"/>
    <mergeCell ref="C225:E225"/>
    <mergeCell ref="A226:A23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A236:A241"/>
    <mergeCell ref="C240:E240"/>
    <mergeCell ref="C241:E241"/>
    <mergeCell ref="A242:G242"/>
    <mergeCell ref="C243:E243"/>
    <mergeCell ref="C244:E244"/>
    <mergeCell ref="C245:E245"/>
    <mergeCell ref="C246:E246"/>
    <mergeCell ref="C247:E247"/>
    <mergeCell ref="A248:G248"/>
    <mergeCell ref="C249:D249"/>
    <mergeCell ref="A250:A251"/>
    <mergeCell ref="C250:D250"/>
    <mergeCell ref="C251:D251"/>
    <mergeCell ref="A252:A254"/>
    <mergeCell ref="C252:D252"/>
    <mergeCell ref="C253:D253"/>
    <mergeCell ref="C254:D254"/>
    <mergeCell ref="A255:A256"/>
    <mergeCell ref="C255:D255"/>
    <mergeCell ref="C256:D256"/>
    <mergeCell ref="A257:G257"/>
    <mergeCell ref="C258:D258"/>
    <mergeCell ref="A259:A261"/>
    <mergeCell ref="C259:D259"/>
    <mergeCell ref="C260:D260"/>
    <mergeCell ref="C261:D261"/>
    <mergeCell ref="A262:A266"/>
    <mergeCell ref="C262:D262"/>
    <mergeCell ref="C263:D263"/>
    <mergeCell ref="C264:D264"/>
    <mergeCell ref="C265:D265"/>
    <mergeCell ref="C266:D266"/>
    <mergeCell ref="A267:A271"/>
    <mergeCell ref="C267:D267"/>
    <mergeCell ref="C268:D268"/>
    <mergeCell ref="C269:D269"/>
    <mergeCell ref="C270:D270"/>
    <mergeCell ref="C271:D271"/>
    <mergeCell ref="A272:A277"/>
    <mergeCell ref="C272:D272"/>
    <mergeCell ref="C273:D273"/>
    <mergeCell ref="C274:D274"/>
    <mergeCell ref="C275:D275"/>
    <mergeCell ref="C276:D276"/>
    <mergeCell ref="C277:D277"/>
    <mergeCell ref="A278:G278"/>
    <mergeCell ref="C279:E279"/>
    <mergeCell ref="A280:A282"/>
    <mergeCell ref="C280:E280"/>
    <mergeCell ref="C281:E281"/>
    <mergeCell ref="C282:E282"/>
    <mergeCell ref="A283:A285"/>
    <mergeCell ref="C283:E283"/>
    <mergeCell ref="C284:E284"/>
    <mergeCell ref="C285:E285"/>
    <mergeCell ref="A286:A288"/>
    <mergeCell ref="C286:E286"/>
    <mergeCell ref="C287:E287"/>
    <mergeCell ref="C288:E288"/>
    <mergeCell ref="A289:G289"/>
    <mergeCell ref="C290:E290"/>
    <mergeCell ref="A291:A293"/>
    <mergeCell ref="C291:E291"/>
    <mergeCell ref="C292:E292"/>
    <mergeCell ref="C293:E293"/>
    <mergeCell ref="A294:A300"/>
    <mergeCell ref="C294:E294"/>
    <mergeCell ref="C295:E295"/>
    <mergeCell ref="C296:E296"/>
    <mergeCell ref="C297:E297"/>
    <mergeCell ref="C298:E298"/>
    <mergeCell ref="C299:E299"/>
    <mergeCell ref="C300:E300"/>
    <mergeCell ref="A301:G301"/>
    <mergeCell ref="C302:E302"/>
    <mergeCell ref="C303:E303"/>
    <mergeCell ref="C304:E304"/>
    <mergeCell ref="C305:E305"/>
    <mergeCell ref="A306:G306"/>
    <mergeCell ref="C307:E307"/>
    <mergeCell ref="C308:E308"/>
    <mergeCell ref="C309:E309"/>
    <mergeCell ref="C310:E310"/>
    <mergeCell ref="C311:E311"/>
    <mergeCell ref="A312:G312"/>
    <mergeCell ref="C313:E313"/>
    <mergeCell ref="C314:E31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2:57:06Z</dcterms:created>
  <dc:creator>Елена Николаевна</dc:creator>
  <dc:description/>
  <dc:language>en-US</dc:language>
  <cp:lastModifiedBy>Елена</cp:lastModifiedBy>
  <cp:lastPrinted>2018-09-28T14:31:57Z</cp:lastPrinted>
  <dcterms:modified xsi:type="dcterms:W3CDTF">2021-12-13T04:54:06Z</dcterms:modified>
  <cp:revision>0</cp:revision>
  <dc:subject/>
  <dc:title/>
</cp:coreProperties>
</file>